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Zarządzenie" sheetId="1" state="visible" r:id="rId2"/>
    <sheet name="zał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4">
  <si>
    <t xml:space="preserve">Zarządzenie Nr 51/09</t>
  </si>
  <si>
    <t xml:space="preserve">Burmistrza Lidzbarka</t>
  </si>
  <si>
    <t xml:space="preserve">z dnia 9 grudnia 2009 r. </t>
  </si>
  <si>
    <t xml:space="preserve">w sprawie dokonania zmian w budżecie gminy na 2009 r. </t>
  </si>
  <si>
    <t xml:space="preserve">                     Na podstawie art. 30 ust. 2 pkt. 4 ustawy z dnia 8 marca 1990 r. o samorządzie gminnym (Dz. U. z 2001 r. Nr 142 poz., 1591 z późn. zm.) i  i art. 188 ust. 1 pkt. 1 ustawy z dnia 30 czerwca 2005r. o finansach publicznych (Dz.U. Nr 249 poz. 2104 z późn. zm.) oraz § 11 Uchwały Nr XXVI/184/08 Rady Miejskiej w Lidzbarku z dnia 22 grudnia 2008 r. w sprawie uchwalenia budżetu gminy Lidzbark na 2009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3110</t>
  </si>
  <si>
    <t xml:space="preserve">Świadczenia społeczne</t>
  </si>
  <si>
    <t xml:space="preserve">4010</t>
  </si>
  <si>
    <t xml:space="preserve">Wynagrodzenia osobowe pracowników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Dokonać przeniesień w planowanych wydatkach budzetowych- rozdysponowanie rezerwy budżetowej</t>
  </si>
  <si>
    <t xml:space="preserve">Zmniejszenia</t>
  </si>
  <si>
    <t xml:space="preserve">700</t>
  </si>
  <si>
    <t xml:space="preserve">Gospodarka Mieszkaniowa</t>
  </si>
  <si>
    <t xml:space="preserve">70095</t>
  </si>
  <si>
    <t xml:space="preserve">Pozostała działalność</t>
  </si>
  <si>
    <t xml:space="preserve">4270</t>
  </si>
  <si>
    <t xml:space="preserve">Zakup usług remontowych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75075</t>
  </si>
  <si>
    <t xml:space="preserve">Promocja jst</t>
  </si>
  <si>
    <t xml:space="preserve">4210</t>
  </si>
  <si>
    <t xml:space="preserve">Zakup materiałów i wyposażeni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30</t>
  </si>
  <si>
    <t xml:space="preserve">Różne wydatki na rzecz osób fizycznych</t>
  </si>
  <si>
    <t xml:space="preserve">zakup usług pozostałych</t>
  </si>
  <si>
    <t xml:space="preserve">758</t>
  </si>
  <si>
    <t xml:space="preserve">Różne rozliczenia</t>
  </si>
  <si>
    <t xml:space="preserve">75818</t>
  </si>
  <si>
    <t xml:space="preserve">Rezerwy ogółne i celowe</t>
  </si>
  <si>
    <t xml:space="preserve">4810</t>
  </si>
  <si>
    <t xml:space="preserve">Rezerwy</t>
  </si>
  <si>
    <t xml:space="preserve">900</t>
  </si>
  <si>
    <t xml:space="preserve">GOSPODARKA KOMUNALNA I OCHRONA ŚRODOWISKA</t>
  </si>
  <si>
    <t xml:space="preserve">90015</t>
  </si>
  <si>
    <t xml:space="preserve">Oświetlenie ulic,placów i dróg</t>
  </si>
  <si>
    <t xml:space="preserve">4260</t>
  </si>
  <si>
    <t xml:space="preserve">Zakup energii</t>
  </si>
  <si>
    <t xml:space="preserve">90095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Zwiększenia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50</t>
  </si>
  <si>
    <t xml:space="preserve">Wydatki inwestycyjne jednostek budzetow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30</t>
  </si>
  <si>
    <t xml:space="preserve">Zakup leków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750</t>
  </si>
  <si>
    <t xml:space="preserve">Zakup akcesoriów komputerowych w tym programów i licencji</t>
  </si>
  <si>
    <t xml:space="preserve">80103</t>
  </si>
  <si>
    <t xml:space="preserve">Oddział przedszkole w szkołach podstawowych</t>
  </si>
  <si>
    <t xml:space="preserve">4740</t>
  </si>
  <si>
    <t xml:space="preserve">Zakup materiałów papierniczych do
sprzętu drukarskiego i urządzeń 
kserograficznych</t>
  </si>
  <si>
    <t xml:space="preserve">80110</t>
  </si>
  <si>
    <t xml:space="preserve">Gimnazja</t>
  </si>
  <si>
    <t xml:space="preserve">Zakup akcesoriów kpmputerowych w tym programów i licencji</t>
  </si>
  <si>
    <t xml:space="preserve">801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170</t>
  </si>
  <si>
    <t xml:space="preserve">Wynagrodzenia bezosobowe</t>
  </si>
  <si>
    <t xml:space="preserve">Po dokonanych zmianach planowane dochody budżetowe wynoszą - 34 315 817,56 zł a planowane wydatki budżetowe - 35 098 423,56 zł.
Wydatki inwestycyjne po zmianach zgodnie z zał. Nr 1</t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 
do Zarządzenia Burmistrza Lidzbarka Nr 51/09
z dnia 9 grudnia 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010</t>
  </si>
  <si>
    <t xml:space="preserve">01010</t>
  </si>
  <si>
    <t xml:space="preserve">Budowa wodociągu do miejscowości Chełsty</t>
  </si>
  <si>
    <t xml:space="preserve">A</t>
  </si>
  <si>
    <t xml:space="preserve">Urzad Miasta i Gminy Lidzbark</t>
  </si>
  <si>
    <t xml:space="preserve">B</t>
  </si>
  <si>
    <t xml:space="preserve">C</t>
  </si>
  <si>
    <t xml:space="preserve">Przebudowa muru ogrodzeniowego przy ul. Działdowskiej - droga wojewódzka</t>
  </si>
  <si>
    <t xml:space="preserve">Remont chodnika na ul. Nowy Rynek w Lidzbarku w ciągu drogi wojewódzkiej nr 541</t>
  </si>
  <si>
    <t xml:space="preserve">Budowa chodnika w miejscowościach Bełk i Dłutowo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chodników na ul. Podzamcze  </t>
  </si>
  <si>
    <t xml:space="preserve">Przebudowa drogi dojazdowej do SUW Jeleń - materiał </t>
  </si>
  <si>
    <t xml:space="preserve">Przebudowa kanalizacji deszczowej w ul. Cichej - dokumentacja </t>
  </si>
  <si>
    <t xml:space="preserve">Przebudowa ul. Myśliwskiej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emont kotłowni w miejscowości Wlewsk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AZEM 750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- Wyrównywanie różnic między regionami </t>
  </si>
  <si>
    <t xml:space="preserve">Gmina Lidzbark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Zakup wału</t>
  </si>
  <si>
    <t xml:space="preserve">MOSiR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.00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J106" activeCellId="0" sqref="J1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24.86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C5" s="1"/>
      <c r="E5" s="1"/>
      <c r="F5" s="1"/>
      <c r="G5" s="1"/>
      <c r="H5" s="1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C7" s="1"/>
      <c r="E7" s="1"/>
      <c r="F7" s="1"/>
      <c r="G7" s="1"/>
      <c r="H7" s="1"/>
    </row>
    <row r="8" customFormat="false" ht="52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C9" s="1"/>
      <c r="E9" s="1"/>
      <c r="F9" s="1"/>
      <c r="G9" s="1"/>
      <c r="H9" s="1"/>
    </row>
    <row r="10" customFormat="false" ht="12.75" hidden="false" customHeight="true" outlineLevel="0" collapsed="false">
      <c r="A10" s="6" t="s">
        <v>5</v>
      </c>
      <c r="B10" s="1" t="s">
        <v>6</v>
      </c>
    </row>
    <row r="11" customFormat="false" ht="5.25" hidden="true" customHeight="true" outlineLevel="0" collapsed="false"/>
    <row r="12" customFormat="false" ht="12.75" hidden="false" customHeight="true" outlineLevel="0" collapsed="false">
      <c r="A12" s="7" t="s">
        <v>7</v>
      </c>
      <c r="B12" s="7"/>
      <c r="C12" s="7"/>
      <c r="D12" s="8" t="s">
        <v>8</v>
      </c>
      <c r="E12" s="9" t="s">
        <v>9</v>
      </c>
      <c r="F12" s="10" t="s">
        <v>10</v>
      </c>
      <c r="G12" s="10"/>
      <c r="H12" s="9" t="s">
        <v>11</v>
      </c>
    </row>
    <row r="13" customFormat="false" ht="3" hidden="false" customHeight="true" outlineLevel="0" collapsed="false">
      <c r="A13" s="7" t="s">
        <v>12</v>
      </c>
      <c r="B13" s="7" t="s">
        <v>13</v>
      </c>
      <c r="C13" s="7" t="s">
        <v>14</v>
      </c>
      <c r="D13" s="8"/>
      <c r="E13" s="9"/>
      <c r="F13" s="10"/>
      <c r="G13" s="10"/>
      <c r="H13" s="9"/>
    </row>
    <row r="14" customFormat="false" ht="10.5" hidden="false" customHeight="true" outlineLevel="0" collapsed="false">
      <c r="A14" s="7"/>
      <c r="B14" s="7"/>
      <c r="C14" s="7"/>
      <c r="D14" s="8"/>
      <c r="E14" s="9"/>
      <c r="F14" s="10"/>
      <c r="G14" s="10"/>
      <c r="H14" s="9"/>
    </row>
    <row r="15" customFormat="false" ht="11.25" hidden="false" customHeight="true" outlineLevel="0" collapsed="false">
      <c r="A15" s="11" t="n">
        <v>1</v>
      </c>
      <c r="B15" s="11" t="n">
        <v>2</v>
      </c>
      <c r="C15" s="11" t="n">
        <v>3</v>
      </c>
      <c r="D15" s="12" t="n">
        <v>4</v>
      </c>
      <c r="E15" s="13" t="n">
        <v>5</v>
      </c>
      <c r="F15" s="14" t="n">
        <v>6</v>
      </c>
      <c r="G15" s="14"/>
      <c r="H15" s="13" t="n">
        <v>7</v>
      </c>
    </row>
    <row r="16" s="6" customFormat="true" ht="12.75" hidden="false" customHeight="true" outlineLevel="0" collapsed="false">
      <c r="A16" s="7" t="s">
        <v>15</v>
      </c>
      <c r="B16" s="7"/>
      <c r="C16" s="15"/>
      <c r="D16" s="16" t="s">
        <v>16</v>
      </c>
      <c r="E16" s="17" t="n">
        <v>6631393.53</v>
      </c>
      <c r="F16" s="17" t="n">
        <f aca="false">F21+F19+F23+F17</f>
        <v>2987</v>
      </c>
      <c r="G16" s="17"/>
      <c r="H16" s="18" t="n">
        <f aca="false">E16+F16</f>
        <v>6634380.53</v>
      </c>
    </row>
    <row r="17" s="6" customFormat="true" ht="1.5" hidden="true" customHeight="true" outlineLevel="0" collapsed="false">
      <c r="A17" s="7"/>
      <c r="B17" s="7"/>
      <c r="C17" s="15"/>
      <c r="D17" s="16"/>
      <c r="E17" s="17"/>
      <c r="F17" s="17"/>
      <c r="G17" s="17"/>
      <c r="H17" s="18"/>
    </row>
    <row r="18" customFormat="false" ht="12.75" hidden="true" customHeight="false" outlineLevel="0" collapsed="false">
      <c r="A18" s="11"/>
      <c r="B18" s="11"/>
      <c r="C18" s="19"/>
      <c r="D18" s="20"/>
      <c r="E18" s="21"/>
      <c r="F18" s="21"/>
      <c r="G18" s="21"/>
      <c r="H18" s="22"/>
    </row>
    <row r="19" s="6" customFormat="true" ht="38.25" hidden="false" customHeight="false" outlineLevel="0" collapsed="false">
      <c r="A19" s="7"/>
      <c r="B19" s="7" t="s">
        <v>17</v>
      </c>
      <c r="C19" s="15"/>
      <c r="D19" s="16" t="s">
        <v>18</v>
      </c>
      <c r="E19" s="17" t="n">
        <v>233125.53</v>
      </c>
      <c r="F19" s="17" t="n">
        <f aca="false">F20</f>
        <v>1595</v>
      </c>
      <c r="G19" s="17"/>
      <c r="H19" s="18" t="n">
        <f aca="false">E19+F19</f>
        <v>234720.53</v>
      </c>
    </row>
    <row r="20" customFormat="false" ht="38.25" hidden="false" customHeight="false" outlineLevel="0" collapsed="false">
      <c r="A20" s="11"/>
      <c r="B20" s="11"/>
      <c r="C20" s="19" t="s">
        <v>19</v>
      </c>
      <c r="D20" s="20" t="s">
        <v>20</v>
      </c>
      <c r="E20" s="21" t="n">
        <v>156304</v>
      </c>
      <c r="F20" s="21" t="n">
        <v>1595</v>
      </c>
      <c r="G20" s="21"/>
      <c r="H20" s="22" t="n">
        <f aca="false">E20+F20</f>
        <v>157899</v>
      </c>
    </row>
    <row r="21" s="6" customFormat="true" ht="2.25" hidden="true" customHeight="true" outlineLevel="0" collapsed="false">
      <c r="A21" s="7"/>
      <c r="B21" s="7"/>
      <c r="C21" s="15"/>
      <c r="D21" s="16"/>
      <c r="E21" s="17"/>
      <c r="F21" s="17"/>
      <c r="G21" s="17"/>
      <c r="H21" s="18"/>
    </row>
    <row r="22" customFormat="false" ht="12.75" hidden="true" customHeight="false" outlineLevel="0" collapsed="false">
      <c r="A22" s="11"/>
      <c r="B22" s="11"/>
      <c r="C22" s="19"/>
      <c r="D22" s="20"/>
      <c r="E22" s="21"/>
      <c r="F22" s="21"/>
      <c r="G22" s="21"/>
      <c r="H22" s="22"/>
    </row>
    <row r="23" s="6" customFormat="true" ht="12.75" hidden="false" customHeight="false" outlineLevel="0" collapsed="false">
      <c r="A23" s="7"/>
      <c r="B23" s="7" t="s">
        <v>21</v>
      </c>
      <c r="C23" s="15"/>
      <c r="D23" s="16" t="s">
        <v>22</v>
      </c>
      <c r="E23" s="17" t="n">
        <v>336885</v>
      </c>
      <c r="F23" s="17" t="n">
        <f aca="false">F24</f>
        <v>1392</v>
      </c>
      <c r="G23" s="17"/>
      <c r="H23" s="18" t="n">
        <f aca="false">E23+F23</f>
        <v>338277</v>
      </c>
    </row>
    <row r="24" customFormat="false" ht="38.25" hidden="false" customHeight="false" outlineLevel="0" collapsed="false">
      <c r="A24" s="11"/>
      <c r="B24" s="11"/>
      <c r="C24" s="19" t="s">
        <v>19</v>
      </c>
      <c r="D24" s="20" t="s">
        <v>20</v>
      </c>
      <c r="E24" s="21" t="n">
        <v>336885</v>
      </c>
      <c r="F24" s="21" t="n">
        <v>1392</v>
      </c>
      <c r="G24" s="21"/>
      <c r="H24" s="22" t="n">
        <f aca="false">E24+F24</f>
        <v>338277</v>
      </c>
    </row>
    <row r="25" s="6" customFormat="true" ht="12.75" hidden="false" customHeight="false" outlineLevel="0" collapsed="false">
      <c r="A25" s="23"/>
      <c r="B25" s="23"/>
      <c r="C25" s="24"/>
      <c r="D25" s="23" t="s">
        <v>23</v>
      </c>
      <c r="E25" s="25" t="n">
        <f aca="false">E16</f>
        <v>6631393.53</v>
      </c>
      <c r="F25" s="26" t="n">
        <f aca="false">F16</f>
        <v>2987</v>
      </c>
      <c r="G25" s="26"/>
      <c r="H25" s="26" t="n">
        <f aca="false">E25+F25</f>
        <v>6634380.53</v>
      </c>
    </row>
    <row r="26" s="6" customFormat="true" ht="15.75" hidden="false" customHeight="true" outlineLevel="0" collapsed="false">
      <c r="A26" s="27"/>
      <c r="B26" s="27"/>
      <c r="C26" s="28"/>
      <c r="D26" s="27"/>
      <c r="E26" s="29"/>
      <c r="F26" s="29"/>
      <c r="G26" s="29"/>
      <c r="H26" s="29"/>
    </row>
    <row r="27" s="6" customFormat="true" ht="15.75" hidden="false" customHeight="true" outlineLevel="0" collapsed="false">
      <c r="A27" s="27"/>
      <c r="B27" s="27"/>
      <c r="C27" s="28"/>
      <c r="D27" s="27"/>
      <c r="E27" s="30"/>
      <c r="F27" s="30"/>
      <c r="G27" s="30"/>
      <c r="H27" s="30"/>
    </row>
    <row r="28" customFormat="false" ht="12.75" hidden="false" customHeight="true" outlineLevel="0" collapsed="false">
      <c r="A28" s="6" t="s">
        <v>24</v>
      </c>
      <c r="B28" s="1" t="s">
        <v>25</v>
      </c>
    </row>
    <row r="29" customFormat="false" ht="5.25" hidden="true" customHeight="true" outlineLevel="0" collapsed="false"/>
    <row r="30" customFormat="false" ht="12.75" hidden="false" customHeight="true" outlineLevel="0" collapsed="false">
      <c r="A30" s="7" t="s">
        <v>7</v>
      </c>
      <c r="B30" s="7"/>
      <c r="C30" s="7"/>
      <c r="D30" s="8" t="s">
        <v>8</v>
      </c>
      <c r="E30" s="9" t="s">
        <v>9</v>
      </c>
      <c r="F30" s="10" t="s">
        <v>10</v>
      </c>
      <c r="G30" s="10"/>
      <c r="H30" s="9" t="s">
        <v>11</v>
      </c>
    </row>
    <row r="31" customFormat="false" ht="9" hidden="false" customHeight="true" outlineLevel="0" collapsed="false">
      <c r="A31" s="7" t="s">
        <v>12</v>
      </c>
      <c r="B31" s="7" t="s">
        <v>13</v>
      </c>
      <c r="C31" s="7" t="s">
        <v>14</v>
      </c>
      <c r="D31" s="8"/>
      <c r="E31" s="9"/>
      <c r="F31" s="10"/>
      <c r="G31" s="10"/>
      <c r="H31" s="9"/>
    </row>
    <row r="32" customFormat="false" ht="7.5" hidden="false" customHeight="true" outlineLevel="0" collapsed="false">
      <c r="A32" s="7"/>
      <c r="B32" s="7"/>
      <c r="C32" s="7"/>
      <c r="D32" s="8"/>
      <c r="E32" s="9"/>
      <c r="F32" s="10"/>
      <c r="G32" s="10"/>
      <c r="H32" s="9"/>
    </row>
    <row r="33" customFormat="false" ht="11.25" hidden="false" customHeight="true" outlineLevel="0" collapsed="false">
      <c r="A33" s="11" t="n">
        <v>1</v>
      </c>
      <c r="B33" s="11" t="n">
        <v>2</v>
      </c>
      <c r="C33" s="11" t="n">
        <v>3</v>
      </c>
      <c r="D33" s="12" t="n">
        <v>4</v>
      </c>
      <c r="E33" s="13" t="n">
        <v>5</v>
      </c>
      <c r="F33" s="13" t="n">
        <v>6</v>
      </c>
      <c r="G33" s="13"/>
      <c r="H33" s="13" t="n">
        <v>7</v>
      </c>
    </row>
    <row r="34" s="6" customFormat="true" ht="12.75" hidden="false" customHeight="false" outlineLevel="0" collapsed="false">
      <c r="A34" s="7" t="s">
        <v>15</v>
      </c>
      <c r="B34" s="7"/>
      <c r="C34" s="15"/>
      <c r="D34" s="16" t="s">
        <v>16</v>
      </c>
      <c r="E34" s="17" t="n">
        <v>8136390.53</v>
      </c>
      <c r="F34" s="17" t="n">
        <f aca="false">F39+F37+F43+F35</f>
        <v>2987</v>
      </c>
      <c r="G34" s="17"/>
      <c r="H34" s="18" t="n">
        <f aca="false">E34+F34</f>
        <v>8139377.53</v>
      </c>
    </row>
    <row r="35" s="6" customFormat="true" ht="12.75" hidden="true" customHeight="false" outlineLevel="0" collapsed="false">
      <c r="A35" s="7"/>
      <c r="B35" s="7"/>
      <c r="C35" s="15"/>
      <c r="D35" s="16"/>
      <c r="E35" s="17"/>
      <c r="F35" s="17"/>
      <c r="G35" s="17"/>
      <c r="H35" s="18"/>
    </row>
    <row r="36" customFormat="false" ht="12.75" hidden="true" customHeight="false" outlineLevel="0" collapsed="false">
      <c r="A36" s="11"/>
      <c r="B36" s="11"/>
      <c r="C36" s="19"/>
      <c r="D36" s="31"/>
      <c r="E36" s="21"/>
      <c r="F36" s="21"/>
      <c r="G36" s="21"/>
      <c r="H36" s="22"/>
    </row>
    <row r="37" s="6" customFormat="true" ht="38.25" hidden="false" customHeight="false" outlineLevel="0" collapsed="false">
      <c r="A37" s="7"/>
      <c r="B37" s="7" t="s">
        <v>17</v>
      </c>
      <c r="C37" s="15"/>
      <c r="D37" s="16" t="s">
        <v>18</v>
      </c>
      <c r="E37" s="17" t="n">
        <v>373251.53</v>
      </c>
      <c r="F37" s="17" t="n">
        <f aca="false">SUM(F38)</f>
        <v>1595</v>
      </c>
      <c r="G37" s="17"/>
      <c r="H37" s="18" t="n">
        <f aca="false">E37+F37</f>
        <v>374846.53</v>
      </c>
    </row>
    <row r="38" customFormat="false" ht="12.75" hidden="false" customHeight="false" outlineLevel="0" collapsed="false">
      <c r="A38" s="11"/>
      <c r="B38" s="11"/>
      <c r="C38" s="19" t="s">
        <v>26</v>
      </c>
      <c r="D38" s="31" t="s">
        <v>27</v>
      </c>
      <c r="E38" s="21" t="n">
        <v>373125.53</v>
      </c>
      <c r="F38" s="21" t="n">
        <v>1595</v>
      </c>
      <c r="G38" s="21"/>
      <c r="H38" s="22" t="n">
        <f aca="false">E38+F38</f>
        <v>374720.53</v>
      </c>
    </row>
    <row r="39" s="6" customFormat="true" ht="12.75" hidden="true" customHeight="false" outlineLevel="0" collapsed="false">
      <c r="A39" s="7"/>
      <c r="B39" s="7"/>
      <c r="C39" s="15"/>
      <c r="D39" s="16"/>
      <c r="E39" s="17"/>
      <c r="F39" s="17"/>
      <c r="G39" s="17"/>
      <c r="H39" s="18"/>
    </row>
    <row r="40" customFormat="false" ht="12.75" hidden="true" customHeight="false" outlineLevel="0" collapsed="false">
      <c r="A40" s="11"/>
      <c r="B40" s="11"/>
      <c r="C40" s="19"/>
      <c r="D40" s="31"/>
      <c r="E40" s="21"/>
      <c r="F40" s="21"/>
      <c r="G40" s="21"/>
      <c r="H40" s="22"/>
    </row>
    <row r="41" customFormat="false" ht="12.75" hidden="true" customHeight="false" outlineLevel="0" collapsed="false">
      <c r="A41" s="11"/>
      <c r="B41" s="11"/>
      <c r="C41" s="19"/>
      <c r="D41" s="31"/>
      <c r="E41" s="21"/>
      <c r="F41" s="21"/>
      <c r="G41" s="21"/>
      <c r="H41" s="22"/>
    </row>
    <row r="42" customFormat="false" ht="12.75" hidden="true" customHeight="false" outlineLevel="0" collapsed="false">
      <c r="A42" s="11"/>
      <c r="B42" s="11"/>
      <c r="C42" s="19"/>
      <c r="D42" s="31"/>
      <c r="E42" s="21"/>
      <c r="F42" s="21"/>
      <c r="G42" s="21"/>
      <c r="H42" s="22"/>
    </row>
    <row r="43" s="6" customFormat="true" ht="12.75" hidden="false" customHeight="false" outlineLevel="0" collapsed="false">
      <c r="A43" s="7"/>
      <c r="B43" s="7" t="s">
        <v>21</v>
      </c>
      <c r="C43" s="15"/>
      <c r="D43" s="16" t="s">
        <v>22</v>
      </c>
      <c r="E43" s="17" t="n">
        <v>718884</v>
      </c>
      <c r="F43" s="17" t="n">
        <f aca="false">SUM(F44)</f>
        <v>1392</v>
      </c>
      <c r="G43" s="17"/>
      <c r="H43" s="18" t="n">
        <f aca="false">E43+F43</f>
        <v>720276</v>
      </c>
    </row>
    <row r="44" customFormat="false" ht="24" hidden="false" customHeight="false" outlineLevel="0" collapsed="false">
      <c r="A44" s="11"/>
      <c r="B44" s="11"/>
      <c r="C44" s="19" t="s">
        <v>28</v>
      </c>
      <c r="D44" s="31" t="s">
        <v>29</v>
      </c>
      <c r="E44" s="21" t="n">
        <v>472640</v>
      </c>
      <c r="F44" s="21" t="n">
        <v>1392</v>
      </c>
      <c r="G44" s="21"/>
      <c r="H44" s="22" t="n">
        <f aca="false">E44+F44</f>
        <v>474032</v>
      </c>
    </row>
    <row r="45" s="6" customFormat="true" ht="14.25" hidden="false" customHeight="true" outlineLevel="0" collapsed="false">
      <c r="A45" s="23"/>
      <c r="B45" s="23"/>
      <c r="C45" s="24"/>
      <c r="D45" s="23" t="s">
        <v>23</v>
      </c>
      <c r="E45" s="32" t="n">
        <f aca="false">E34</f>
        <v>8136390.53</v>
      </c>
      <c r="F45" s="18" t="n">
        <f aca="false">F34</f>
        <v>2987</v>
      </c>
      <c r="G45" s="18"/>
      <c r="H45" s="18" t="n">
        <f aca="false">E45+F45</f>
        <v>8139377.53</v>
      </c>
    </row>
    <row r="46" s="6" customFormat="true" ht="14.25" hidden="false" customHeight="true" outlineLevel="0" collapsed="false">
      <c r="A46" s="27"/>
      <c r="B46" s="27"/>
      <c r="C46" s="28"/>
      <c r="D46" s="27"/>
      <c r="E46" s="30"/>
      <c r="F46" s="30"/>
      <c r="G46" s="30"/>
      <c r="H46" s="30"/>
    </row>
    <row r="47" customFormat="false" ht="12.75" hidden="false" customHeight="true" outlineLevel="0" collapsed="false">
      <c r="A47" s="6" t="s">
        <v>30</v>
      </c>
      <c r="B47" s="33" t="s">
        <v>31</v>
      </c>
      <c r="C47" s="33"/>
      <c r="D47" s="33"/>
      <c r="E47" s="33"/>
      <c r="F47" s="33"/>
      <c r="G47" s="33"/>
      <c r="H47" s="33"/>
    </row>
    <row r="48" customFormat="false" ht="5.25" hidden="true" customHeight="true" outlineLevel="0" collapsed="false"/>
    <row r="49" customFormat="false" ht="12.75" hidden="false" customHeight="true" outlineLevel="0" collapsed="false">
      <c r="A49" s="7" t="s">
        <v>7</v>
      </c>
      <c r="B49" s="7"/>
      <c r="C49" s="7"/>
      <c r="D49" s="8" t="s">
        <v>8</v>
      </c>
      <c r="E49" s="9" t="s">
        <v>9</v>
      </c>
      <c r="F49" s="10" t="s">
        <v>10</v>
      </c>
      <c r="G49" s="10" t="s">
        <v>32</v>
      </c>
      <c r="H49" s="9" t="s">
        <v>11</v>
      </c>
    </row>
    <row r="50" customFormat="false" ht="3" hidden="false" customHeight="true" outlineLevel="0" collapsed="false">
      <c r="A50" s="7" t="s">
        <v>12</v>
      </c>
      <c r="B50" s="7" t="s">
        <v>13</v>
      </c>
      <c r="C50" s="7" t="s">
        <v>14</v>
      </c>
      <c r="D50" s="8"/>
      <c r="E50" s="9"/>
      <c r="F50" s="10"/>
      <c r="G50" s="10"/>
      <c r="H50" s="9"/>
    </row>
    <row r="51" customFormat="false" ht="10.5" hidden="false" customHeight="true" outlineLevel="0" collapsed="false">
      <c r="A51" s="7"/>
      <c r="B51" s="7"/>
      <c r="C51" s="7"/>
      <c r="D51" s="8"/>
      <c r="E51" s="9"/>
      <c r="F51" s="10"/>
      <c r="G51" s="10"/>
      <c r="H51" s="9"/>
    </row>
    <row r="52" customFormat="false" ht="11.25" hidden="false" customHeight="true" outlineLevel="0" collapsed="false">
      <c r="A52" s="11" t="n">
        <v>1</v>
      </c>
      <c r="B52" s="11" t="n">
        <v>2</v>
      </c>
      <c r="C52" s="11" t="n">
        <v>3</v>
      </c>
      <c r="D52" s="12" t="n">
        <v>4</v>
      </c>
      <c r="E52" s="13" t="n">
        <v>5</v>
      </c>
      <c r="F52" s="34" t="n">
        <v>6</v>
      </c>
      <c r="G52" s="13"/>
      <c r="H52" s="13" t="n">
        <v>7</v>
      </c>
    </row>
    <row r="53" customFormat="false" ht="11.25" hidden="false" customHeight="true" outlineLevel="0" collapsed="false">
      <c r="A53" s="35" t="s">
        <v>33</v>
      </c>
      <c r="B53" s="35"/>
      <c r="C53" s="36"/>
      <c r="D53" s="37" t="s">
        <v>34</v>
      </c>
      <c r="E53" s="38" t="n">
        <v>802258</v>
      </c>
      <c r="F53" s="39" t="n">
        <f aca="false">F54</f>
        <v>20000</v>
      </c>
      <c r="G53" s="38"/>
      <c r="H53" s="38" t="n">
        <f aca="false">E53+F53</f>
        <v>822258</v>
      </c>
      <c r="I53" s="40"/>
    </row>
    <row r="54" customFormat="false" ht="11.25" hidden="false" customHeight="true" outlineLevel="0" collapsed="false">
      <c r="A54" s="35"/>
      <c r="B54" s="35" t="s">
        <v>35</v>
      </c>
      <c r="C54" s="36"/>
      <c r="D54" s="37" t="s">
        <v>36</v>
      </c>
      <c r="E54" s="38" t="n">
        <v>792258</v>
      </c>
      <c r="F54" s="39" t="n">
        <f aca="false">F55</f>
        <v>20000</v>
      </c>
      <c r="G54" s="38"/>
      <c r="H54" s="38" t="n">
        <f aca="false">E54+F54</f>
        <v>812258</v>
      </c>
      <c r="I54" s="40"/>
    </row>
    <row r="55" customFormat="false" ht="11.25" hidden="false" customHeight="true" outlineLevel="0" collapsed="false">
      <c r="A55" s="11"/>
      <c r="B55" s="11"/>
      <c r="C55" s="41" t="s">
        <v>37</v>
      </c>
      <c r="D55" s="31" t="s">
        <v>38</v>
      </c>
      <c r="E55" s="42" t="n">
        <v>95000</v>
      </c>
      <c r="F55" s="43" t="n">
        <v>20000</v>
      </c>
      <c r="G55" s="42"/>
      <c r="H55" s="38" t="n">
        <f aca="false">E55+F55</f>
        <v>115000</v>
      </c>
      <c r="I55" s="40"/>
    </row>
    <row r="56" s="6" customFormat="true" ht="12.75" hidden="false" customHeight="false" outlineLevel="0" collapsed="false">
      <c r="A56" s="7" t="s">
        <v>39</v>
      </c>
      <c r="B56" s="7"/>
      <c r="C56" s="15"/>
      <c r="D56" s="16" t="s">
        <v>40</v>
      </c>
      <c r="E56" s="44" t="n">
        <v>3691737</v>
      </c>
      <c r="F56" s="45" t="n">
        <f aca="false">F59+F57+F62</f>
        <v>38462</v>
      </c>
      <c r="G56" s="17"/>
      <c r="H56" s="18" t="n">
        <f aca="false">E56+F56-G56</f>
        <v>3730199</v>
      </c>
    </row>
    <row r="57" s="6" customFormat="true" ht="12.75" hidden="false" customHeight="false" outlineLevel="0" collapsed="false">
      <c r="A57" s="7"/>
      <c r="B57" s="7" t="s">
        <v>41</v>
      </c>
      <c r="C57" s="15"/>
      <c r="D57" s="16" t="s">
        <v>42</v>
      </c>
      <c r="E57" s="44" t="n">
        <v>3266119</v>
      </c>
      <c r="F57" s="45" t="n">
        <f aca="false">F58+F61</f>
        <v>18000</v>
      </c>
      <c r="G57" s="17"/>
      <c r="H57" s="18" t="n">
        <f aca="false">E57+F57-G57</f>
        <v>3284119</v>
      </c>
    </row>
    <row r="58" customFormat="false" ht="40.5" hidden="false" customHeight="true" outlineLevel="0" collapsed="false">
      <c r="A58" s="11"/>
      <c r="B58" s="11"/>
      <c r="C58" s="19" t="s">
        <v>43</v>
      </c>
      <c r="D58" s="31" t="s">
        <v>44</v>
      </c>
      <c r="E58" s="46" t="n">
        <v>143440</v>
      </c>
      <c r="F58" s="47" t="n">
        <v>15000</v>
      </c>
      <c r="G58" s="21"/>
      <c r="H58" s="22" t="n">
        <f aca="false">E58+F58-G58</f>
        <v>158440</v>
      </c>
    </row>
    <row r="59" s="6" customFormat="true" ht="12.75" hidden="true" customHeight="false" outlineLevel="0" collapsed="false">
      <c r="A59" s="7"/>
      <c r="B59" s="7"/>
      <c r="C59" s="15"/>
      <c r="D59" s="16"/>
      <c r="E59" s="44"/>
      <c r="F59" s="45"/>
      <c r="G59" s="17"/>
      <c r="H59" s="22" t="n">
        <f aca="false">E59+F59-G59</f>
        <v>0</v>
      </c>
    </row>
    <row r="60" customFormat="false" ht="12.75" hidden="true" customHeight="false" outlineLevel="0" collapsed="false">
      <c r="A60" s="11"/>
      <c r="B60" s="11"/>
      <c r="C60" s="19"/>
      <c r="D60" s="31"/>
      <c r="E60" s="46"/>
      <c r="F60" s="47"/>
      <c r="G60" s="21"/>
      <c r="H60" s="22" t="n">
        <f aca="false">E60+F60-G60</f>
        <v>0</v>
      </c>
    </row>
    <row r="61" customFormat="false" ht="12.75" hidden="false" customHeight="false" outlineLevel="0" collapsed="false">
      <c r="A61" s="11"/>
      <c r="B61" s="11"/>
      <c r="C61" s="19" t="s">
        <v>45</v>
      </c>
      <c r="D61" s="31" t="s">
        <v>46</v>
      </c>
      <c r="E61" s="46" t="n">
        <v>12000</v>
      </c>
      <c r="F61" s="47" t="n">
        <v>3000</v>
      </c>
      <c r="G61" s="21"/>
      <c r="H61" s="22" t="n">
        <f aca="false">E61+F61-G61</f>
        <v>15000</v>
      </c>
    </row>
    <row r="62" s="6" customFormat="true" ht="12.75" hidden="false" customHeight="false" outlineLevel="0" collapsed="false">
      <c r="A62" s="7"/>
      <c r="B62" s="7" t="s">
        <v>47</v>
      </c>
      <c r="C62" s="15"/>
      <c r="D62" s="16" t="s">
        <v>48</v>
      </c>
      <c r="E62" s="44" t="n">
        <v>149354</v>
      </c>
      <c r="F62" s="45" t="n">
        <f aca="false">F64+F63</f>
        <v>20462</v>
      </c>
      <c r="G62" s="17"/>
      <c r="H62" s="18" t="n">
        <f aca="false">E62+F62-G62</f>
        <v>169816</v>
      </c>
    </row>
    <row r="63" s="6" customFormat="true" ht="12.75" hidden="false" customHeight="false" outlineLevel="0" collapsed="false">
      <c r="A63" s="7"/>
      <c r="B63" s="7"/>
      <c r="C63" s="48" t="s">
        <v>49</v>
      </c>
      <c r="D63" s="20" t="s">
        <v>50</v>
      </c>
      <c r="E63" s="46" t="n">
        <v>60100</v>
      </c>
      <c r="F63" s="47" t="n">
        <v>15000</v>
      </c>
      <c r="G63" s="17"/>
      <c r="H63" s="22" t="n">
        <f aca="false">E63+F63-G63</f>
        <v>75100</v>
      </c>
    </row>
    <row r="64" customFormat="false" ht="12.75" hidden="false" customHeight="false" outlineLevel="0" collapsed="false">
      <c r="A64" s="11"/>
      <c r="B64" s="11"/>
      <c r="C64" s="19" t="s">
        <v>43</v>
      </c>
      <c r="D64" s="31" t="s">
        <v>44</v>
      </c>
      <c r="E64" s="46" t="n">
        <v>65380</v>
      </c>
      <c r="F64" s="47" t="n">
        <v>5462</v>
      </c>
      <c r="G64" s="21"/>
      <c r="H64" s="22" t="n">
        <f aca="false">E64+F64-G64</f>
        <v>70842</v>
      </c>
    </row>
    <row r="65" s="6" customFormat="true" ht="25.5" hidden="false" customHeight="false" outlineLevel="0" collapsed="false">
      <c r="A65" s="7" t="s">
        <v>51</v>
      </c>
      <c r="B65" s="7"/>
      <c r="C65" s="15"/>
      <c r="D65" s="16" t="s">
        <v>52</v>
      </c>
      <c r="E65" s="44" t="n">
        <v>1082046</v>
      </c>
      <c r="F65" s="45" t="n">
        <f aca="false">F70+F66</f>
        <v>12554</v>
      </c>
      <c r="G65" s="17"/>
      <c r="H65" s="18" t="n">
        <f aca="false">E65+F65-G65</f>
        <v>1094600</v>
      </c>
    </row>
    <row r="66" s="6" customFormat="true" ht="12.75" hidden="false" customHeight="false" outlineLevel="0" collapsed="false">
      <c r="A66" s="7"/>
      <c r="B66" s="7" t="s">
        <v>53</v>
      </c>
      <c r="C66" s="15"/>
      <c r="D66" s="16" t="s">
        <v>54</v>
      </c>
      <c r="E66" s="17" t="n">
        <v>954800</v>
      </c>
      <c r="F66" s="45" t="n">
        <f aca="false">F67+F68+F69</f>
        <v>12554</v>
      </c>
      <c r="G66" s="17"/>
      <c r="H66" s="18" t="n">
        <f aca="false">E66+F66-G66</f>
        <v>967354</v>
      </c>
    </row>
    <row r="67" customFormat="false" ht="24" hidden="false" customHeight="false" outlineLevel="0" collapsed="false">
      <c r="A67" s="11"/>
      <c r="B67" s="11"/>
      <c r="C67" s="19" t="s">
        <v>55</v>
      </c>
      <c r="D67" s="31" t="s">
        <v>56</v>
      </c>
      <c r="E67" s="21" t="n">
        <v>15300</v>
      </c>
      <c r="F67" s="47" t="n">
        <v>2054</v>
      </c>
      <c r="G67" s="21"/>
      <c r="H67" s="22" t="n">
        <f aca="false">E67+F67-G67</f>
        <v>17354</v>
      </c>
    </row>
    <row r="68" customFormat="false" ht="12.75" hidden="false" customHeight="false" outlineLevel="0" collapsed="false">
      <c r="A68" s="11"/>
      <c r="B68" s="11"/>
      <c r="C68" s="19" t="s">
        <v>49</v>
      </c>
      <c r="D68" s="20" t="s">
        <v>50</v>
      </c>
      <c r="E68" s="21" t="n">
        <v>47700</v>
      </c>
      <c r="F68" s="47" t="n">
        <v>6500</v>
      </c>
      <c r="G68" s="21"/>
      <c r="H68" s="22" t="n">
        <f aca="false">E68+F68-G68</f>
        <v>54200</v>
      </c>
    </row>
    <row r="69" customFormat="false" ht="12.75" hidden="false" customHeight="false" outlineLevel="0" collapsed="false">
      <c r="A69" s="11"/>
      <c r="B69" s="11"/>
      <c r="C69" s="19" t="s">
        <v>43</v>
      </c>
      <c r="D69" s="31" t="s">
        <v>57</v>
      </c>
      <c r="E69" s="21" t="n">
        <v>16300</v>
      </c>
      <c r="F69" s="47" t="n">
        <v>4000</v>
      </c>
      <c r="G69" s="21"/>
      <c r="H69" s="22" t="n">
        <f aca="false">E69+F69-G69</f>
        <v>20300</v>
      </c>
    </row>
    <row r="70" s="6" customFormat="true" ht="12.75" hidden="false" customHeight="false" outlineLevel="0" collapsed="false">
      <c r="A70" s="7" t="s">
        <v>58</v>
      </c>
      <c r="B70" s="7"/>
      <c r="C70" s="15"/>
      <c r="D70" s="16" t="s">
        <v>59</v>
      </c>
      <c r="E70" s="17" t="n">
        <v>167016</v>
      </c>
      <c r="F70" s="45" t="n">
        <f aca="false">F71</f>
        <v>0</v>
      </c>
      <c r="G70" s="17" t="n">
        <f aca="false">G71</f>
        <v>167016</v>
      </c>
      <c r="H70" s="18" t="n">
        <f aca="false">E70+F70-G70</f>
        <v>0</v>
      </c>
    </row>
    <row r="71" customFormat="false" ht="12.75" hidden="false" customHeight="false" outlineLevel="0" collapsed="false">
      <c r="A71" s="11"/>
      <c r="B71" s="35" t="s">
        <v>60</v>
      </c>
      <c r="C71" s="19"/>
      <c r="D71" s="31" t="s">
        <v>61</v>
      </c>
      <c r="E71" s="21" t="n">
        <v>167016</v>
      </c>
      <c r="F71" s="47"/>
      <c r="G71" s="21" t="n">
        <f aca="false">G72</f>
        <v>167016</v>
      </c>
      <c r="H71" s="18" t="n">
        <f aca="false">E71+F71-G71</f>
        <v>0</v>
      </c>
    </row>
    <row r="72" s="6" customFormat="true" ht="12.75" hidden="false" customHeight="false" outlineLevel="0" collapsed="false">
      <c r="A72" s="7"/>
      <c r="B72" s="7"/>
      <c r="C72" s="48" t="s">
        <v>62</v>
      </c>
      <c r="D72" s="20" t="s">
        <v>63</v>
      </c>
      <c r="E72" s="21" t="n">
        <v>167016</v>
      </c>
      <c r="F72" s="45" t="n">
        <f aca="false">F82+F80</f>
        <v>0</v>
      </c>
      <c r="G72" s="21" t="n">
        <v>167016</v>
      </c>
      <c r="H72" s="22" t="n">
        <f aca="false">E72+F72-G72</f>
        <v>0</v>
      </c>
    </row>
    <row r="73" s="6" customFormat="true" ht="24" hidden="false" customHeight="false" outlineLevel="0" collapsed="false">
      <c r="A73" s="7" t="s">
        <v>64</v>
      </c>
      <c r="B73" s="7"/>
      <c r="C73" s="15"/>
      <c r="D73" s="49" t="s">
        <v>65</v>
      </c>
      <c r="E73" s="17" t="n">
        <v>2448736</v>
      </c>
      <c r="F73" s="45" t="n">
        <f aca="false">F77+F74</f>
        <v>96000</v>
      </c>
      <c r="G73" s="17"/>
      <c r="H73" s="18" t="n">
        <f aca="false">E73+F73-G73</f>
        <v>2544736</v>
      </c>
    </row>
    <row r="74" s="6" customFormat="true" ht="12.75" hidden="false" customHeight="false" outlineLevel="0" collapsed="false">
      <c r="A74" s="7"/>
      <c r="B74" s="7" t="s">
        <v>66</v>
      </c>
      <c r="C74" s="15"/>
      <c r="D74" s="49" t="s">
        <v>67</v>
      </c>
      <c r="E74" s="17" t="n">
        <v>942190</v>
      </c>
      <c r="F74" s="45" t="n">
        <f aca="false">F75+F76</f>
        <v>55000</v>
      </c>
      <c r="G74" s="17"/>
      <c r="H74" s="18" t="n">
        <f aca="false">E74+F74-G74</f>
        <v>997190</v>
      </c>
    </row>
    <row r="75" s="6" customFormat="true" ht="12.75" hidden="false" customHeight="false" outlineLevel="0" collapsed="false">
      <c r="A75" s="7"/>
      <c r="B75" s="7"/>
      <c r="C75" s="41" t="s">
        <v>68</v>
      </c>
      <c r="D75" s="31" t="s">
        <v>69</v>
      </c>
      <c r="E75" s="21" t="n">
        <v>360000</v>
      </c>
      <c r="F75" s="47" t="n">
        <v>40000</v>
      </c>
      <c r="G75" s="17"/>
      <c r="H75" s="22" t="n">
        <f aca="false">E75+F75-G75</f>
        <v>400000</v>
      </c>
    </row>
    <row r="76" s="6" customFormat="true" ht="12.75" hidden="false" customHeight="false" outlineLevel="0" collapsed="false">
      <c r="A76" s="7"/>
      <c r="B76" s="7"/>
      <c r="C76" s="41" t="s">
        <v>43</v>
      </c>
      <c r="D76" s="31" t="s">
        <v>57</v>
      </c>
      <c r="E76" s="21" t="n">
        <v>399000</v>
      </c>
      <c r="F76" s="47" t="n">
        <v>15000</v>
      </c>
      <c r="G76" s="17"/>
      <c r="H76" s="22" t="n">
        <f aca="false">E76+F76-G76</f>
        <v>414000</v>
      </c>
    </row>
    <row r="77" customFormat="false" ht="12.75" hidden="false" customHeight="false" outlineLevel="0" collapsed="false">
      <c r="A77" s="11"/>
      <c r="B77" s="35" t="s">
        <v>70</v>
      </c>
      <c r="C77" s="19"/>
      <c r="D77" s="49" t="s">
        <v>36</v>
      </c>
      <c r="E77" s="17" t="n">
        <v>404800</v>
      </c>
      <c r="F77" s="45" t="n">
        <f aca="false">F78+F84</f>
        <v>41000</v>
      </c>
      <c r="G77" s="21"/>
      <c r="H77" s="18" t="n">
        <f aca="false">E77+F77-G77</f>
        <v>445800</v>
      </c>
    </row>
    <row r="78" s="6" customFormat="true" ht="12.75" hidden="false" customHeight="false" outlineLevel="0" collapsed="false">
      <c r="A78" s="7"/>
      <c r="B78" s="7"/>
      <c r="C78" s="48" t="s">
        <v>49</v>
      </c>
      <c r="D78" s="20" t="s">
        <v>50</v>
      </c>
      <c r="E78" s="21" t="n">
        <v>40000</v>
      </c>
      <c r="F78" s="47" t="n">
        <v>26000</v>
      </c>
      <c r="G78" s="17"/>
      <c r="H78" s="22" t="n">
        <f aca="false">E78+F78-G78</f>
        <v>66000</v>
      </c>
    </row>
    <row r="79" customFormat="false" ht="0.75" hidden="true" customHeight="true" outlineLevel="0" collapsed="false">
      <c r="A79" s="11"/>
      <c r="B79" s="11"/>
      <c r="C79" s="19"/>
      <c r="D79" s="31"/>
      <c r="E79" s="21"/>
      <c r="F79" s="47"/>
      <c r="G79" s="21"/>
      <c r="H79" s="22" t="n">
        <f aca="false">E79+F79-G79</f>
        <v>0</v>
      </c>
    </row>
    <row r="80" s="6" customFormat="true" ht="12.75" hidden="true" customHeight="false" outlineLevel="0" collapsed="false">
      <c r="A80" s="7"/>
      <c r="B80" s="7"/>
      <c r="C80" s="15"/>
      <c r="D80" s="16"/>
      <c r="E80" s="17"/>
      <c r="F80" s="45"/>
      <c r="G80" s="17"/>
      <c r="H80" s="22" t="n">
        <f aca="false">E80+F80-G80</f>
        <v>0</v>
      </c>
    </row>
    <row r="81" customFormat="false" ht="12.75" hidden="true" customHeight="false" outlineLevel="0" collapsed="false">
      <c r="A81" s="11"/>
      <c r="B81" s="11"/>
      <c r="C81" s="19"/>
      <c r="D81" s="31"/>
      <c r="E81" s="21"/>
      <c r="F81" s="47"/>
      <c r="G81" s="21"/>
      <c r="H81" s="22" t="n">
        <f aca="false">E81+F81-G81</f>
        <v>0</v>
      </c>
    </row>
    <row r="82" s="6" customFormat="true" ht="12.75" hidden="true" customHeight="false" outlineLevel="0" collapsed="false">
      <c r="A82" s="7"/>
      <c r="B82" s="7"/>
      <c r="C82" s="15"/>
      <c r="D82" s="16"/>
      <c r="E82" s="17"/>
      <c r="F82" s="45"/>
      <c r="G82" s="17"/>
      <c r="H82" s="22" t="n">
        <f aca="false">E82+F82-G82</f>
        <v>0</v>
      </c>
    </row>
    <row r="83" customFormat="false" ht="12.75" hidden="true" customHeight="false" outlineLevel="0" collapsed="false">
      <c r="A83" s="11"/>
      <c r="B83" s="11"/>
      <c r="C83" s="19"/>
      <c r="D83" s="31"/>
      <c r="E83" s="21"/>
      <c r="F83" s="47"/>
      <c r="G83" s="21"/>
      <c r="H83" s="22" t="n">
        <f aca="false">E83+F83-G83</f>
        <v>0</v>
      </c>
    </row>
    <row r="84" customFormat="false" ht="12.75" hidden="false" customHeight="false" outlineLevel="0" collapsed="false">
      <c r="A84" s="11"/>
      <c r="B84" s="11"/>
      <c r="C84" s="19" t="s">
        <v>43</v>
      </c>
      <c r="D84" s="31" t="s">
        <v>57</v>
      </c>
      <c r="E84" s="47" t="n">
        <v>69000</v>
      </c>
      <c r="F84" s="47" t="n">
        <v>15000</v>
      </c>
      <c r="G84" s="47"/>
      <c r="H84" s="22" t="n">
        <f aca="false">E84+F84-G84</f>
        <v>84000</v>
      </c>
    </row>
    <row r="85" s="6" customFormat="true" ht="12.75" hidden="false" customHeight="false" outlineLevel="0" collapsed="false">
      <c r="A85" s="23"/>
      <c r="B85" s="23"/>
      <c r="C85" s="24"/>
      <c r="D85" s="23" t="s">
        <v>23</v>
      </c>
      <c r="E85" s="32" t="n">
        <f aca="false">E53+E56+E65+E70+E73</f>
        <v>8191793</v>
      </c>
      <c r="F85" s="32" t="n">
        <f aca="false">F56+F65+F73+F53</f>
        <v>167016</v>
      </c>
      <c r="G85" s="32" t="n">
        <f aca="false">G70</f>
        <v>167016</v>
      </c>
      <c r="H85" s="18" t="n">
        <f aca="false">E85+F85-G85</f>
        <v>8191793</v>
      </c>
    </row>
    <row r="86" s="6" customFormat="true" ht="22.5" hidden="false" customHeight="true" outlineLevel="0" collapsed="false">
      <c r="A86" s="27"/>
      <c r="B86" s="27"/>
      <c r="C86" s="28"/>
      <c r="D86" s="27"/>
      <c r="E86" s="30"/>
      <c r="F86" s="30"/>
      <c r="G86" s="30"/>
      <c r="H86" s="30"/>
    </row>
    <row r="87" customFormat="false" ht="12.75" hidden="false" customHeight="false" outlineLevel="0" collapsed="false">
      <c r="A87" s="27" t="s">
        <v>71</v>
      </c>
      <c r="B87" s="50"/>
      <c r="C87" s="33"/>
      <c r="D87" s="50"/>
      <c r="E87" s="51"/>
      <c r="F87" s="51"/>
      <c r="G87" s="51"/>
      <c r="H87" s="51"/>
    </row>
    <row r="88" customFormat="false" ht="12.75" hidden="false" customHeight="true" outlineLevel="0" collapsed="false">
      <c r="A88" s="52" t="s">
        <v>7</v>
      </c>
      <c r="B88" s="52"/>
      <c r="C88" s="52"/>
      <c r="D88" s="53" t="s">
        <v>8</v>
      </c>
      <c r="E88" s="10" t="s">
        <v>9</v>
      </c>
      <c r="F88" s="10" t="s">
        <v>72</v>
      </c>
      <c r="G88" s="10" t="s">
        <v>32</v>
      </c>
      <c r="H88" s="10" t="s">
        <v>11</v>
      </c>
    </row>
    <row r="89" customFormat="false" ht="12.75" hidden="false" customHeight="false" outlineLevel="0" collapsed="false">
      <c r="A89" s="52" t="s">
        <v>12</v>
      </c>
      <c r="B89" s="52" t="s">
        <v>13</v>
      </c>
      <c r="C89" s="52" t="s">
        <v>14</v>
      </c>
      <c r="D89" s="53"/>
      <c r="E89" s="10"/>
      <c r="F89" s="10"/>
      <c r="G89" s="10"/>
      <c r="H89" s="10"/>
    </row>
    <row r="90" customFormat="false" ht="12.75" hidden="false" customHeight="false" outlineLevel="0" collapsed="false">
      <c r="A90" s="52"/>
      <c r="B90" s="52"/>
      <c r="C90" s="52"/>
      <c r="D90" s="53"/>
      <c r="E90" s="10"/>
      <c r="F90" s="10"/>
      <c r="G90" s="10"/>
      <c r="H90" s="10"/>
    </row>
    <row r="91" s="6" customFormat="true" ht="12.75" hidden="true" customHeight="false" outlineLevel="0" collapsed="false">
      <c r="A91" s="7"/>
      <c r="B91" s="7"/>
      <c r="C91" s="15"/>
      <c r="D91" s="16"/>
      <c r="E91" s="17"/>
      <c r="F91" s="45"/>
      <c r="G91" s="45"/>
      <c r="H91" s="26" t="n">
        <f aca="false">E91+F91-G91</f>
        <v>0</v>
      </c>
    </row>
    <row r="92" s="6" customFormat="true" ht="12.75" hidden="true" customHeight="false" outlineLevel="0" collapsed="false">
      <c r="A92" s="7"/>
      <c r="B92" s="7"/>
      <c r="C92" s="15"/>
      <c r="D92" s="54"/>
      <c r="E92" s="17"/>
      <c r="F92" s="45" t="n">
        <f aca="false">SUM(F93:F99)</f>
        <v>102136</v>
      </c>
      <c r="G92" s="45" t="n">
        <f aca="false">SUM(G93:G99)</f>
        <v>102136</v>
      </c>
      <c r="H92" s="26" t="n">
        <f aca="false">E92+F92-G92</f>
        <v>0</v>
      </c>
    </row>
    <row r="93" customFormat="false" ht="12.75" hidden="true" customHeight="false" outlineLevel="0" collapsed="false">
      <c r="A93" s="11"/>
      <c r="B93" s="11"/>
      <c r="C93" s="19"/>
      <c r="D93" s="31"/>
      <c r="E93" s="21"/>
      <c r="F93" s="47"/>
      <c r="G93" s="47"/>
      <c r="H93" s="26" t="n">
        <f aca="false">E93+F93-G93</f>
        <v>0</v>
      </c>
    </row>
    <row r="94" customFormat="false" ht="12.75" hidden="true" customHeight="false" outlineLevel="0" collapsed="false">
      <c r="A94" s="11"/>
      <c r="B94" s="11"/>
      <c r="C94" s="19"/>
      <c r="D94" s="31"/>
      <c r="E94" s="21"/>
      <c r="F94" s="47"/>
      <c r="G94" s="47"/>
      <c r="H94" s="26" t="n">
        <f aca="false">E94+F94-G94</f>
        <v>0</v>
      </c>
    </row>
    <row r="95" customFormat="false" ht="38.25" hidden="true" customHeight="true" outlineLevel="0" collapsed="false">
      <c r="A95" s="11"/>
      <c r="B95" s="11"/>
      <c r="C95" s="19"/>
      <c r="D95" s="31"/>
      <c r="E95" s="21"/>
      <c r="F95" s="47"/>
      <c r="G95" s="47"/>
      <c r="H95" s="26" t="n">
        <f aca="false">E95+F95-G95</f>
        <v>0</v>
      </c>
    </row>
    <row r="96" customFormat="false" ht="27.75" hidden="false" customHeight="true" outlineLevel="0" collapsed="false">
      <c r="A96" s="7" t="s">
        <v>73</v>
      </c>
      <c r="B96" s="7"/>
      <c r="C96" s="55"/>
      <c r="D96" s="49" t="s">
        <v>74</v>
      </c>
      <c r="E96" s="17" t="n">
        <v>1746816</v>
      </c>
      <c r="F96" s="45" t="n">
        <f aca="false">F97</f>
        <v>30000</v>
      </c>
      <c r="G96" s="45" t="n">
        <f aca="false">G97</f>
        <v>30000</v>
      </c>
      <c r="H96" s="26" t="n">
        <f aca="false">E96+F96-G96</f>
        <v>1746816</v>
      </c>
    </row>
    <row r="97" customFormat="false" ht="23.25" hidden="false" customHeight="true" outlineLevel="0" collapsed="false">
      <c r="A97" s="7"/>
      <c r="B97" s="7" t="s">
        <v>75</v>
      </c>
      <c r="C97" s="55"/>
      <c r="D97" s="49" t="s">
        <v>76</v>
      </c>
      <c r="E97" s="17" t="n">
        <v>1574716</v>
      </c>
      <c r="F97" s="45" t="n">
        <f aca="false">F98</f>
        <v>30000</v>
      </c>
      <c r="G97" s="45" t="n">
        <f aca="false">G98</f>
        <v>30000</v>
      </c>
      <c r="H97" s="26" t="n">
        <f aca="false">E97+F97-G97</f>
        <v>1574716</v>
      </c>
    </row>
    <row r="98" customFormat="false" ht="33" hidden="false" customHeight="true" outlineLevel="0" collapsed="false">
      <c r="A98" s="11"/>
      <c r="B98" s="11"/>
      <c r="C98" s="19" t="s">
        <v>77</v>
      </c>
      <c r="D98" s="31" t="s">
        <v>78</v>
      </c>
      <c r="E98" s="21" t="n">
        <v>1146281</v>
      </c>
      <c r="F98" s="47" t="n">
        <v>30000</v>
      </c>
      <c r="G98" s="47" t="n">
        <v>30000</v>
      </c>
      <c r="H98" s="26" t="n">
        <f aca="false">E98+F98-G98</f>
        <v>1146281</v>
      </c>
    </row>
    <row r="99" s="6" customFormat="true" ht="14.25" hidden="false" customHeight="true" outlineLevel="0" collapsed="false">
      <c r="A99" s="7" t="s">
        <v>79</v>
      </c>
      <c r="B99" s="7"/>
      <c r="C99" s="15"/>
      <c r="D99" s="16" t="s">
        <v>80</v>
      </c>
      <c r="E99" s="17" t="n">
        <v>13112545.9</v>
      </c>
      <c r="F99" s="45" t="n">
        <f aca="false">F100+F109+F114+F121</f>
        <v>12136</v>
      </c>
      <c r="G99" s="45" t="n">
        <f aca="false">G100+G109+G114+G121</f>
        <v>12136</v>
      </c>
      <c r="H99" s="26" t="n">
        <f aca="false">E99+F99-G99</f>
        <v>13112545.9</v>
      </c>
    </row>
    <row r="100" s="6" customFormat="true" ht="12.75" hidden="false" customHeight="false" outlineLevel="0" collapsed="false">
      <c r="A100" s="7"/>
      <c r="B100" s="7" t="s">
        <v>81</v>
      </c>
      <c r="C100" s="15"/>
      <c r="D100" s="54" t="s">
        <v>82</v>
      </c>
      <c r="E100" s="17" t="n">
        <v>6707373</v>
      </c>
      <c r="F100" s="45" t="n">
        <f aca="false">SUM(F101:F106)</f>
        <v>2986</v>
      </c>
      <c r="G100" s="45" t="n">
        <f aca="false">SUM(G101:G106)+G107+G108</f>
        <v>2622</v>
      </c>
      <c r="H100" s="26" t="n">
        <f aca="false">E100+F100-G100</f>
        <v>6707737</v>
      </c>
    </row>
    <row r="101" customFormat="false" ht="12.75" hidden="false" customHeight="false" outlineLevel="0" collapsed="false">
      <c r="A101" s="11"/>
      <c r="B101" s="11"/>
      <c r="C101" s="19" t="s">
        <v>49</v>
      </c>
      <c r="D101" s="20" t="s">
        <v>50</v>
      </c>
      <c r="E101" s="21" t="n">
        <v>278064</v>
      </c>
      <c r="F101" s="47" t="n">
        <v>704</v>
      </c>
      <c r="G101" s="47"/>
      <c r="H101" s="26" t="n">
        <f aca="false">E101+F101-G101</f>
        <v>278768</v>
      </c>
    </row>
    <row r="102" customFormat="false" ht="12.75" hidden="false" customHeight="false" outlineLevel="0" collapsed="false">
      <c r="A102" s="11"/>
      <c r="B102" s="11"/>
      <c r="C102" s="19" t="s">
        <v>83</v>
      </c>
      <c r="D102" s="20" t="s">
        <v>84</v>
      </c>
      <c r="E102" s="21" t="n">
        <v>1712</v>
      </c>
      <c r="F102" s="47"/>
      <c r="G102" s="47" t="n">
        <v>100</v>
      </c>
      <c r="H102" s="26" t="n">
        <f aca="false">E102+F102-G102</f>
        <v>1612</v>
      </c>
    </row>
    <row r="103" customFormat="false" ht="38.25" hidden="false" customHeight="true" outlineLevel="0" collapsed="false">
      <c r="A103" s="11"/>
      <c r="B103" s="11"/>
      <c r="C103" s="19" t="s">
        <v>68</v>
      </c>
      <c r="D103" s="56" t="s">
        <v>69</v>
      </c>
      <c r="E103" s="21" t="n">
        <v>92658</v>
      </c>
      <c r="F103" s="47" t="n">
        <v>2062</v>
      </c>
      <c r="G103" s="47"/>
      <c r="H103" s="26" t="n">
        <f aca="false">E103+F103-G103</f>
        <v>94720</v>
      </c>
    </row>
    <row r="104" customFormat="false" ht="24.75" hidden="false" customHeight="true" outlineLevel="0" collapsed="false">
      <c r="A104" s="11"/>
      <c r="B104" s="11"/>
      <c r="C104" s="19" t="s">
        <v>85</v>
      </c>
      <c r="D104" s="31" t="s">
        <v>86</v>
      </c>
      <c r="E104" s="21" t="n">
        <v>4125</v>
      </c>
      <c r="F104" s="47"/>
      <c r="G104" s="47" t="n">
        <v>240</v>
      </c>
      <c r="H104" s="26" t="n">
        <f aca="false">E104+F104-G104</f>
        <v>3885</v>
      </c>
    </row>
    <row r="105" customFormat="false" ht="38.25" hidden="false" customHeight="true" outlineLevel="0" collapsed="false">
      <c r="A105" s="11"/>
      <c r="B105" s="11"/>
      <c r="C105" s="19" t="s">
        <v>43</v>
      </c>
      <c r="D105" s="56" t="s">
        <v>44</v>
      </c>
      <c r="E105" s="21" t="n">
        <v>69088</v>
      </c>
      <c r="F105" s="47" t="n">
        <v>0</v>
      </c>
      <c r="G105" s="47" t="n">
        <v>1262</v>
      </c>
      <c r="H105" s="26" t="n">
        <f aca="false">E105+F105-G105</f>
        <v>67826</v>
      </c>
    </row>
    <row r="106" customFormat="false" ht="24.75" hidden="false" customHeight="true" outlineLevel="0" collapsed="false">
      <c r="A106" s="11"/>
      <c r="B106" s="11"/>
      <c r="C106" s="19" t="s">
        <v>87</v>
      </c>
      <c r="D106" s="31" t="s">
        <v>88</v>
      </c>
      <c r="E106" s="21" t="n">
        <v>3602</v>
      </c>
      <c r="F106" s="47" t="n">
        <v>220</v>
      </c>
      <c r="G106" s="47"/>
      <c r="H106" s="26" t="n">
        <f aca="false">E106+F106-G106</f>
        <v>3822</v>
      </c>
    </row>
    <row r="107" customFormat="false" ht="42" hidden="false" customHeight="true" outlineLevel="0" collapsed="false">
      <c r="A107" s="11"/>
      <c r="B107" s="11"/>
      <c r="C107" s="19" t="s">
        <v>89</v>
      </c>
      <c r="D107" s="31" t="s">
        <v>90</v>
      </c>
      <c r="E107" s="21" t="n">
        <v>12347</v>
      </c>
      <c r="F107" s="47"/>
      <c r="G107" s="47" t="n">
        <v>870</v>
      </c>
      <c r="H107" s="26" t="n">
        <f aca="false">E107+F107-G107</f>
        <v>11477</v>
      </c>
    </row>
    <row r="108" customFormat="false" ht="24.75" hidden="false" customHeight="true" outlineLevel="0" collapsed="false">
      <c r="A108" s="11"/>
      <c r="B108" s="11"/>
      <c r="C108" s="19" t="s">
        <v>91</v>
      </c>
      <c r="D108" s="57" t="s">
        <v>92</v>
      </c>
      <c r="E108" s="21" t="n">
        <v>5716</v>
      </c>
      <c r="F108" s="47"/>
      <c r="G108" s="47" t="n">
        <v>150</v>
      </c>
      <c r="H108" s="26" t="n">
        <f aca="false">E108+F108-G108</f>
        <v>5566</v>
      </c>
    </row>
    <row r="109" s="6" customFormat="true" ht="24" hidden="false" customHeight="false" outlineLevel="0" collapsed="false">
      <c r="A109" s="7"/>
      <c r="B109" s="7" t="s">
        <v>93</v>
      </c>
      <c r="C109" s="15"/>
      <c r="D109" s="58" t="s">
        <v>94</v>
      </c>
      <c r="E109" s="17" t="n">
        <v>327691</v>
      </c>
      <c r="F109" s="45" t="n">
        <f aca="false">SUM(F110:F113)</f>
        <v>100</v>
      </c>
      <c r="G109" s="45" t="n">
        <f aca="false">SUM(G110:G113)</f>
        <v>314</v>
      </c>
      <c r="H109" s="26" t="n">
        <f aca="false">E109+F109-G109</f>
        <v>327477</v>
      </c>
    </row>
    <row r="110" customFormat="false" ht="12.75" hidden="false" customHeight="false" outlineLevel="0" collapsed="false">
      <c r="A110" s="11"/>
      <c r="B110" s="11"/>
      <c r="C110" s="19" t="s">
        <v>68</v>
      </c>
      <c r="D110" s="56" t="s">
        <v>69</v>
      </c>
      <c r="E110" s="21" t="n">
        <v>4753</v>
      </c>
      <c r="F110" s="47" t="n">
        <v>100</v>
      </c>
      <c r="G110" s="47"/>
      <c r="H110" s="26" t="n">
        <f aca="false">E110+F110-G110</f>
        <v>4853</v>
      </c>
    </row>
    <row r="111" customFormat="false" ht="12.75" hidden="false" customHeight="false" outlineLevel="0" collapsed="false">
      <c r="A111" s="11"/>
      <c r="B111" s="11"/>
      <c r="C111" s="19" t="s">
        <v>85</v>
      </c>
      <c r="D111" s="56" t="s">
        <v>86</v>
      </c>
      <c r="E111" s="21" t="n">
        <v>130</v>
      </c>
      <c r="F111" s="47"/>
      <c r="G111" s="47" t="n">
        <v>35</v>
      </c>
      <c r="H111" s="26" t="n">
        <f aca="false">E111+F111-G111</f>
        <v>95</v>
      </c>
    </row>
    <row r="112" customFormat="false" ht="12.75" hidden="false" customHeight="false" outlineLevel="0" collapsed="false">
      <c r="A112" s="11"/>
      <c r="B112" s="11"/>
      <c r="C112" s="19" t="s">
        <v>43</v>
      </c>
      <c r="D112" s="56" t="s">
        <v>44</v>
      </c>
      <c r="E112" s="21" t="n">
        <v>3063</v>
      </c>
      <c r="F112" s="47"/>
      <c r="G112" s="47" t="n">
        <v>270</v>
      </c>
      <c r="H112" s="26" t="n">
        <f aca="false">E112+F112-G112</f>
        <v>2793</v>
      </c>
    </row>
    <row r="113" customFormat="false" ht="48" hidden="false" customHeight="false" outlineLevel="0" collapsed="false">
      <c r="A113" s="11"/>
      <c r="B113" s="11"/>
      <c r="C113" s="19" t="s">
        <v>95</v>
      </c>
      <c r="D113" s="31" t="s">
        <v>96</v>
      </c>
      <c r="E113" s="21" t="n">
        <v>615</v>
      </c>
      <c r="F113" s="47"/>
      <c r="G113" s="47" t="n">
        <v>9</v>
      </c>
      <c r="H113" s="26" t="n">
        <f aca="false">E113+F113-G113</f>
        <v>606</v>
      </c>
    </row>
    <row r="114" s="6" customFormat="true" ht="12.75" hidden="false" customHeight="false" outlineLevel="0" collapsed="false">
      <c r="A114" s="7"/>
      <c r="B114" s="7" t="s">
        <v>97</v>
      </c>
      <c r="C114" s="15"/>
      <c r="D114" s="54" t="s">
        <v>98</v>
      </c>
      <c r="E114" s="17" t="n">
        <v>3636584.9</v>
      </c>
      <c r="F114" s="45" t="n">
        <f aca="false">SUM(F115+F116+F117+F118+F119+F120)</f>
        <v>9050</v>
      </c>
      <c r="G114" s="45" t="n">
        <f aca="false">SUM(G115:G120)</f>
        <v>9050</v>
      </c>
      <c r="H114" s="26" t="n">
        <f aca="false">E114+F114-G114</f>
        <v>3636584.9</v>
      </c>
    </row>
    <row r="115" customFormat="false" ht="12.75" hidden="false" customHeight="false" outlineLevel="0" collapsed="false">
      <c r="A115" s="11"/>
      <c r="B115" s="11"/>
      <c r="C115" s="19" t="s">
        <v>49</v>
      </c>
      <c r="D115" s="20" t="s">
        <v>50</v>
      </c>
      <c r="E115" s="21" t="n">
        <v>71360</v>
      </c>
      <c r="F115" s="47" t="n">
        <v>9050</v>
      </c>
      <c r="G115" s="47"/>
      <c r="H115" s="26" t="n">
        <f aca="false">E115+F115-G115</f>
        <v>80410</v>
      </c>
    </row>
    <row r="116" customFormat="false" ht="12.75" hidden="false" customHeight="false" outlineLevel="0" collapsed="false">
      <c r="A116" s="11"/>
      <c r="B116" s="11"/>
      <c r="C116" s="19" t="s">
        <v>85</v>
      </c>
      <c r="D116" s="31" t="s">
        <v>86</v>
      </c>
      <c r="E116" s="21" t="n">
        <v>7533</v>
      </c>
      <c r="F116" s="47"/>
      <c r="G116" s="47" t="n">
        <v>2090</v>
      </c>
      <c r="H116" s="26" t="n">
        <f aca="false">E116+F116-G116</f>
        <v>5443</v>
      </c>
    </row>
    <row r="117" customFormat="false" ht="36.75" hidden="false" customHeight="true" outlineLevel="0" collapsed="false">
      <c r="A117" s="11"/>
      <c r="B117" s="11"/>
      <c r="C117" s="19" t="s">
        <v>43</v>
      </c>
      <c r="D117" s="56" t="s">
        <v>44</v>
      </c>
      <c r="E117" s="21" t="n">
        <v>28081</v>
      </c>
      <c r="F117" s="47"/>
      <c r="G117" s="47" t="n">
        <v>2500</v>
      </c>
      <c r="H117" s="26" t="n">
        <f aca="false">E117+F117-G117</f>
        <v>25581</v>
      </c>
    </row>
    <row r="118" customFormat="false" ht="24.75" hidden="true" customHeight="true" outlineLevel="0" collapsed="false">
      <c r="A118" s="11"/>
      <c r="B118" s="11"/>
      <c r="C118" s="19"/>
      <c r="D118" s="31"/>
      <c r="E118" s="21"/>
      <c r="F118" s="47"/>
      <c r="G118" s="47"/>
      <c r="H118" s="26"/>
    </row>
    <row r="119" customFormat="false" ht="38.25" hidden="false" customHeight="true" outlineLevel="0" collapsed="false">
      <c r="A119" s="11"/>
      <c r="B119" s="11"/>
      <c r="C119" s="19" t="s">
        <v>89</v>
      </c>
      <c r="D119" s="31" t="s">
        <v>90</v>
      </c>
      <c r="E119" s="21" t="n">
        <v>4941</v>
      </c>
      <c r="F119" s="47"/>
      <c r="G119" s="47" t="n">
        <v>1280</v>
      </c>
      <c r="H119" s="26" t="n">
        <f aca="false">E119+F119-G119</f>
        <v>3661</v>
      </c>
    </row>
    <row r="120" customFormat="false" ht="36" hidden="false" customHeight="true" outlineLevel="0" collapsed="false">
      <c r="A120" s="11"/>
      <c r="B120" s="11"/>
      <c r="C120" s="19" t="s">
        <v>91</v>
      </c>
      <c r="D120" s="57" t="s">
        <v>99</v>
      </c>
      <c r="E120" s="21" t="n">
        <v>7733</v>
      </c>
      <c r="F120" s="47"/>
      <c r="G120" s="47" t="n">
        <v>3180</v>
      </c>
      <c r="H120" s="26" t="n">
        <f aca="false">E120+F120-G120</f>
        <v>4553</v>
      </c>
    </row>
    <row r="121" s="6" customFormat="true" ht="12.75" hidden="false" customHeight="false" outlineLevel="0" collapsed="false">
      <c r="A121" s="7"/>
      <c r="B121" s="7" t="s">
        <v>100</v>
      </c>
      <c r="C121" s="15"/>
      <c r="D121" s="54" t="s">
        <v>36</v>
      </c>
      <c r="E121" s="17" t="n">
        <v>180094</v>
      </c>
      <c r="F121" s="45" t="n">
        <v>0</v>
      </c>
      <c r="G121" s="45" t="n">
        <f aca="false">SUM(G122)</f>
        <v>150</v>
      </c>
      <c r="H121" s="26" t="n">
        <f aca="false">E121+F121-G121</f>
        <v>179944</v>
      </c>
    </row>
    <row r="122" customFormat="false" ht="12.75" hidden="false" customHeight="false" outlineLevel="0" collapsed="false">
      <c r="A122" s="11"/>
      <c r="B122" s="11"/>
      <c r="C122" s="19" t="s">
        <v>49</v>
      </c>
      <c r="D122" s="20" t="s">
        <v>50</v>
      </c>
      <c r="E122" s="21" t="n">
        <v>4110</v>
      </c>
      <c r="F122" s="47"/>
      <c r="G122" s="47" t="n">
        <v>150</v>
      </c>
      <c r="H122" s="26" t="n">
        <f aca="false">E122+F122-G122</f>
        <v>3960</v>
      </c>
    </row>
    <row r="123" s="6" customFormat="true" ht="24" hidden="false" customHeight="false" outlineLevel="0" collapsed="false">
      <c r="A123" s="7" t="s">
        <v>101</v>
      </c>
      <c r="B123" s="7"/>
      <c r="C123" s="15"/>
      <c r="D123" s="58" t="s">
        <v>102</v>
      </c>
      <c r="E123" s="17" t="n">
        <v>462004</v>
      </c>
      <c r="F123" s="45" t="n">
        <f aca="false">SUM(F124:F125)</f>
        <v>963</v>
      </c>
      <c r="G123" s="45" t="n">
        <f aca="false">SUM(G124:G125)</f>
        <v>963</v>
      </c>
      <c r="H123" s="26" t="n">
        <f aca="false">E123+F123-G123</f>
        <v>462004</v>
      </c>
    </row>
    <row r="124" customFormat="false" ht="11.25" hidden="false" customHeight="true" outlineLevel="0" collapsed="false">
      <c r="A124" s="11"/>
      <c r="B124" s="7" t="s">
        <v>103</v>
      </c>
      <c r="C124" s="55"/>
      <c r="D124" s="59" t="s">
        <v>104</v>
      </c>
      <c r="E124" s="17" t="n">
        <v>248352</v>
      </c>
      <c r="F124" s="45" t="n">
        <f aca="false">F126</f>
        <v>963</v>
      </c>
      <c r="G124" s="45" t="n">
        <f aca="false">G126</f>
        <v>963</v>
      </c>
      <c r="H124" s="26" t="n">
        <f aca="false">E124+F124-G124</f>
        <v>248352</v>
      </c>
    </row>
    <row r="125" customFormat="false" ht="12.75" hidden="true" customHeight="false" outlineLevel="0" collapsed="false">
      <c r="A125" s="11"/>
      <c r="B125" s="11"/>
      <c r="C125" s="19"/>
      <c r="D125" s="57"/>
      <c r="E125" s="21"/>
      <c r="F125" s="47"/>
      <c r="G125" s="47"/>
      <c r="H125" s="26" t="n">
        <f aca="false">E125+F125-G125</f>
        <v>0</v>
      </c>
    </row>
    <row r="126" customFormat="false" ht="12.75" hidden="false" customHeight="false" outlineLevel="0" collapsed="false">
      <c r="A126" s="11"/>
      <c r="B126" s="11"/>
      <c r="C126" s="19" t="s">
        <v>49</v>
      </c>
      <c r="D126" s="20" t="s">
        <v>50</v>
      </c>
      <c r="E126" s="21" t="n">
        <v>53588</v>
      </c>
      <c r="F126" s="47" t="n">
        <v>963</v>
      </c>
      <c r="G126" s="47" t="n">
        <v>963</v>
      </c>
      <c r="H126" s="26" t="n">
        <f aca="false">E126+F126-G126</f>
        <v>53588</v>
      </c>
    </row>
    <row r="127" s="6" customFormat="true" ht="2.25" hidden="true" customHeight="true" outlineLevel="0" collapsed="false">
      <c r="A127" s="7"/>
      <c r="B127" s="7"/>
      <c r="C127" s="15"/>
      <c r="D127" s="16"/>
      <c r="E127" s="17"/>
      <c r="F127" s="45"/>
      <c r="G127" s="45"/>
      <c r="H127" s="26" t="n">
        <f aca="false">E127+F127-G127</f>
        <v>0</v>
      </c>
    </row>
    <row r="128" s="6" customFormat="true" ht="12.75" hidden="true" customHeight="false" outlineLevel="0" collapsed="false">
      <c r="A128" s="7"/>
      <c r="B128" s="7"/>
      <c r="C128" s="15"/>
      <c r="D128" s="16"/>
      <c r="E128" s="17"/>
      <c r="F128" s="45"/>
      <c r="G128" s="45"/>
      <c r="H128" s="26" t="n">
        <f aca="false">E128+F128-G128</f>
        <v>0</v>
      </c>
    </row>
    <row r="129" customFormat="false" ht="12.75" hidden="true" customHeight="false" outlineLevel="0" collapsed="false">
      <c r="A129" s="11"/>
      <c r="B129" s="11"/>
      <c r="C129" s="19"/>
      <c r="D129" s="31"/>
      <c r="E129" s="21"/>
      <c r="F129" s="47"/>
      <c r="G129" s="47" t="n">
        <v>0</v>
      </c>
      <c r="H129" s="26" t="n">
        <f aca="false">E129+F129-G129</f>
        <v>0</v>
      </c>
    </row>
    <row r="130" s="6" customFormat="true" ht="14.25" hidden="false" customHeight="true" outlineLevel="0" collapsed="false">
      <c r="A130" s="7" t="s">
        <v>105</v>
      </c>
      <c r="B130" s="7"/>
      <c r="C130" s="15"/>
      <c r="D130" s="49" t="s">
        <v>106</v>
      </c>
      <c r="E130" s="17" t="n">
        <v>990865</v>
      </c>
      <c r="F130" s="45" t="n">
        <f aca="false">F131</f>
        <v>1500</v>
      </c>
      <c r="G130" s="45" t="n">
        <f aca="false">G131</f>
        <v>1500</v>
      </c>
      <c r="H130" s="26" t="n">
        <f aca="false">E130+F130-G130</f>
        <v>990865</v>
      </c>
    </row>
    <row r="131" s="6" customFormat="true" ht="12.75" hidden="false" customHeight="false" outlineLevel="0" collapsed="false">
      <c r="A131" s="7"/>
      <c r="B131" s="7" t="s">
        <v>107</v>
      </c>
      <c r="C131" s="15"/>
      <c r="D131" s="49" t="s">
        <v>108</v>
      </c>
      <c r="E131" s="17" t="n">
        <v>230978</v>
      </c>
      <c r="F131" s="45" t="n">
        <f aca="false">SUM(F132:F135)</f>
        <v>1500</v>
      </c>
      <c r="G131" s="45" t="n">
        <f aca="false">SUM(G132:G135)</f>
        <v>1500</v>
      </c>
      <c r="H131" s="26" t="n">
        <f aca="false">E131+F131-G131</f>
        <v>230978</v>
      </c>
    </row>
    <row r="132" customFormat="false" ht="12.75" hidden="false" customHeight="false" outlineLevel="0" collapsed="false">
      <c r="A132" s="11"/>
      <c r="B132" s="11"/>
      <c r="C132" s="19" t="s">
        <v>109</v>
      </c>
      <c r="D132" s="31" t="s">
        <v>110</v>
      </c>
      <c r="E132" s="21" t="n">
        <v>43000</v>
      </c>
      <c r="F132" s="47"/>
      <c r="G132" s="47" t="n">
        <v>500</v>
      </c>
      <c r="H132" s="26" t="n">
        <f aca="false">E132+F132-G132</f>
        <v>42500</v>
      </c>
    </row>
    <row r="133" customFormat="false" ht="12.75" hidden="false" customHeight="false" outlineLevel="0" collapsed="false">
      <c r="A133" s="11"/>
      <c r="B133" s="11"/>
      <c r="C133" s="19" t="s">
        <v>49</v>
      </c>
      <c r="D133" s="31" t="s">
        <v>50</v>
      </c>
      <c r="E133" s="21" t="n">
        <v>19766</v>
      </c>
      <c r="F133" s="47" t="n">
        <v>1500</v>
      </c>
      <c r="G133" s="47"/>
      <c r="H133" s="26" t="n">
        <f aca="false">E133+F133-G133</f>
        <v>21266</v>
      </c>
    </row>
    <row r="134" customFormat="false" ht="38.25" hidden="false" customHeight="true" outlineLevel="0" collapsed="false">
      <c r="A134" s="11"/>
      <c r="B134" s="11"/>
      <c r="C134" s="19" t="s">
        <v>68</v>
      </c>
      <c r="D134" s="31" t="s">
        <v>69</v>
      </c>
      <c r="E134" s="21" t="n">
        <v>10084</v>
      </c>
      <c r="F134" s="47"/>
      <c r="G134" s="47" t="n">
        <v>500</v>
      </c>
      <c r="H134" s="26" t="n">
        <f aca="false">E134+F134-G134</f>
        <v>9584</v>
      </c>
    </row>
    <row r="135" customFormat="false" ht="24.75" hidden="false" customHeight="true" outlineLevel="0" collapsed="false">
      <c r="A135" s="11"/>
      <c r="B135" s="11"/>
      <c r="C135" s="19" t="s">
        <v>43</v>
      </c>
      <c r="D135" s="56" t="s">
        <v>44</v>
      </c>
      <c r="E135" s="21" t="n">
        <v>5793</v>
      </c>
      <c r="F135" s="47"/>
      <c r="G135" s="47" t="n">
        <v>500</v>
      </c>
      <c r="H135" s="26" t="n">
        <f aca="false">E135+F135-G135</f>
        <v>5293</v>
      </c>
    </row>
    <row r="136" customFormat="false" ht="12.75" hidden="false" customHeight="false" outlineLevel="0" collapsed="false">
      <c r="A136" s="11"/>
      <c r="B136" s="11"/>
      <c r="C136" s="19"/>
      <c r="D136" s="60" t="s">
        <v>23</v>
      </c>
      <c r="E136" s="61" t="n">
        <f aca="false">E96+E99+E123+E130</f>
        <v>16312230.9</v>
      </c>
      <c r="F136" s="61" t="n">
        <f aca="false">F96+F99+F123+F130</f>
        <v>44599</v>
      </c>
      <c r="G136" s="61" t="n">
        <f aca="false">G96+G99+G123+G130</f>
        <v>44599</v>
      </c>
      <c r="H136" s="26" t="n">
        <f aca="false">E136+F136-G136</f>
        <v>16312230.9</v>
      </c>
    </row>
    <row r="137" customFormat="false" ht="3.75" hidden="false" customHeight="true" outlineLevel="0" collapsed="false">
      <c r="A137" s="62"/>
      <c r="B137" s="62"/>
      <c r="C137" s="63"/>
      <c r="D137" s="64"/>
      <c r="E137" s="65"/>
      <c r="F137" s="65"/>
      <c r="G137" s="65"/>
      <c r="H137" s="66"/>
    </row>
    <row r="138" customFormat="false" ht="55.5" hidden="false" customHeight="true" outlineLevel="0" collapsed="false">
      <c r="A138" s="5" t="s">
        <v>111</v>
      </c>
      <c r="B138" s="5"/>
      <c r="C138" s="5"/>
      <c r="D138" s="5"/>
      <c r="E138" s="5"/>
      <c r="F138" s="5"/>
      <c r="G138" s="5"/>
      <c r="H138" s="5"/>
    </row>
    <row r="139" customFormat="false" ht="5.2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</row>
    <row r="140" customFormat="false" ht="12.75" hidden="false" customHeight="false" outlineLevel="0" collapsed="false">
      <c r="A140" s="68" t="s">
        <v>112</v>
      </c>
      <c r="B140" s="40"/>
      <c r="D140" s="40"/>
      <c r="E140" s="69"/>
      <c r="F140" s="69"/>
      <c r="G140" s="69"/>
      <c r="H140" s="69"/>
    </row>
    <row r="141" customFormat="false" ht="12.75" hidden="true" customHeight="true" outlineLevel="0" collapsed="false"/>
    <row r="142" customFormat="false" ht="9.75" hidden="false" customHeight="true" outlineLevel="0" collapsed="false">
      <c r="G142" s="70" t="s">
        <v>113</v>
      </c>
    </row>
    <row r="143" customFormat="false" ht="7.5" hidden="false" customHeight="true" outlineLevel="0" collapsed="false">
      <c r="G143" s="70"/>
    </row>
    <row r="144" customFormat="false" ht="12.75" hidden="false" customHeight="false" outlineLevel="0" collapsed="false">
      <c r="F144" s="1"/>
      <c r="G144" s="70" t="s">
        <v>114</v>
      </c>
      <c r="H144" s="70"/>
    </row>
    <row r="145" customFormat="false" ht="12.75" hidden="false" customHeight="false" outlineLevel="0" collapsed="false">
      <c r="F145" s="1"/>
      <c r="G145" s="70"/>
      <c r="H145" s="71"/>
    </row>
  </sheetData>
  <mergeCells count="65">
    <mergeCell ref="A2:H2"/>
    <mergeCell ref="A3:H3"/>
    <mergeCell ref="A4:H4"/>
    <mergeCell ref="A6:H6"/>
    <mergeCell ref="A8:H8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30:C30"/>
    <mergeCell ref="D30:D32"/>
    <mergeCell ref="E30:E32"/>
    <mergeCell ref="F30:G32"/>
    <mergeCell ref="H30:H32"/>
    <mergeCell ref="A31:A32"/>
    <mergeCell ref="B31:B32"/>
    <mergeCell ref="C31:C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B47:H47"/>
    <mergeCell ref="A49:C49"/>
    <mergeCell ref="D49:D51"/>
    <mergeCell ref="E49:E51"/>
    <mergeCell ref="F49:F51"/>
    <mergeCell ref="G49:G51"/>
    <mergeCell ref="H49:H51"/>
    <mergeCell ref="A50:A51"/>
    <mergeCell ref="B50:B51"/>
    <mergeCell ref="C50:C51"/>
    <mergeCell ref="A88:C88"/>
    <mergeCell ref="D88:D90"/>
    <mergeCell ref="E88:E90"/>
    <mergeCell ref="F88:F90"/>
    <mergeCell ref="G88:G90"/>
    <mergeCell ref="H88:H90"/>
    <mergeCell ref="A89:A90"/>
    <mergeCell ref="B89:B90"/>
    <mergeCell ref="C89:C90"/>
    <mergeCell ref="A138:H138"/>
  </mergeCells>
  <printOptions headings="false" gridLines="false" gridLinesSet="true" horizontalCentered="true" verticalCentered="false"/>
  <pageMargins left="0" right="0" top="0.470138888888889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51" activeCellId="0" sqref="G151:G1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5.74"/>
    <col collapsed="false" customWidth="true" hidden="false" outlineLevel="0" max="4" min="4" style="0" width="20.7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56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3" t="s">
        <v>115</v>
      </c>
      <c r="K1" s="73"/>
      <c r="L1" s="73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4"/>
      <c r="K2" s="74"/>
      <c r="L2" s="74"/>
    </row>
    <row r="3" customFormat="false" ht="15.75" hidden="false" customHeight="true" outlineLevel="0" collapsed="false">
      <c r="A3" s="75" t="s">
        <v>11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5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7" t="s">
        <v>117</v>
      </c>
    </row>
    <row r="5" customFormat="false" ht="15.75" hidden="false" customHeight="true" outlineLevel="0" collapsed="false">
      <c r="A5" s="78" t="s">
        <v>118</v>
      </c>
      <c r="B5" s="78" t="s">
        <v>119</v>
      </c>
      <c r="C5" s="78" t="s">
        <v>13</v>
      </c>
      <c r="D5" s="79" t="s">
        <v>120</v>
      </c>
      <c r="E5" s="79" t="s">
        <v>121</v>
      </c>
      <c r="F5" s="79" t="s">
        <v>122</v>
      </c>
      <c r="G5" s="79"/>
      <c r="H5" s="79"/>
      <c r="I5" s="79"/>
      <c r="J5" s="79"/>
      <c r="K5" s="79"/>
      <c r="L5" s="79" t="s">
        <v>123</v>
      </c>
    </row>
    <row r="6" customFormat="false" ht="15.75" hidden="false" customHeight="true" outlineLevel="0" collapsed="false">
      <c r="A6" s="78"/>
      <c r="B6" s="78"/>
      <c r="C6" s="78"/>
      <c r="D6" s="79"/>
      <c r="E6" s="79"/>
      <c r="F6" s="79" t="s">
        <v>124</v>
      </c>
      <c r="G6" s="79" t="s">
        <v>125</v>
      </c>
      <c r="H6" s="79"/>
      <c r="I6" s="79"/>
      <c r="J6" s="79"/>
      <c r="K6" s="79"/>
      <c r="L6" s="79"/>
    </row>
    <row r="7" customFormat="false" ht="15.75" hidden="false" customHeight="true" outlineLevel="0" collapsed="false">
      <c r="A7" s="78"/>
      <c r="B7" s="78"/>
      <c r="C7" s="78"/>
      <c r="D7" s="79"/>
      <c r="E7" s="79"/>
      <c r="F7" s="79"/>
      <c r="G7" s="79" t="s">
        <v>126</v>
      </c>
      <c r="H7" s="79" t="s">
        <v>127</v>
      </c>
      <c r="I7" s="79" t="s">
        <v>128</v>
      </c>
      <c r="J7" s="79"/>
      <c r="K7" s="79" t="s">
        <v>129</v>
      </c>
      <c r="L7" s="79"/>
    </row>
    <row r="8" customFormat="false" ht="15.75" hidden="false" customHeight="false" outlineLevel="0" collapsed="false">
      <c r="A8" s="78"/>
      <c r="B8" s="78"/>
      <c r="C8" s="78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30.75" hidden="false" customHeight="true" outlineLevel="0" collapsed="false">
      <c r="A9" s="78"/>
      <c r="B9" s="78"/>
      <c r="C9" s="78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5.75" hidden="false" customHeight="false" outlineLevel="0" collapsed="false">
      <c r="A10" s="80" t="n">
        <v>1</v>
      </c>
      <c r="B10" s="80" t="n">
        <v>2</v>
      </c>
      <c r="C10" s="80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/>
      <c r="K10" s="80" t="n">
        <v>10</v>
      </c>
      <c r="L10" s="81" t="n">
        <v>11</v>
      </c>
    </row>
    <row r="11" customFormat="false" ht="15.75" hidden="false" customHeight="true" outlineLevel="0" collapsed="false">
      <c r="A11" s="82" t="n">
        <v>1</v>
      </c>
      <c r="B11" s="82" t="s">
        <v>130</v>
      </c>
      <c r="C11" s="82" t="s">
        <v>131</v>
      </c>
      <c r="D11" s="83" t="s">
        <v>132</v>
      </c>
      <c r="E11" s="84" t="n">
        <f aca="false">F11</f>
        <v>250000</v>
      </c>
      <c r="F11" s="84" t="n">
        <f aca="false">G11+H11+K11+J11+J12+J13</f>
        <v>250000</v>
      </c>
      <c r="G11" s="84" t="n">
        <v>50000</v>
      </c>
      <c r="H11" s="85"/>
      <c r="I11" s="86" t="s">
        <v>133</v>
      </c>
      <c r="J11" s="87"/>
      <c r="K11" s="88"/>
      <c r="L11" s="89" t="s">
        <v>134</v>
      </c>
    </row>
    <row r="12" customFormat="false" ht="15.75" hidden="false" customHeight="false" outlineLevel="0" collapsed="false">
      <c r="A12" s="82"/>
      <c r="B12" s="82"/>
      <c r="C12" s="82"/>
      <c r="D12" s="83"/>
      <c r="E12" s="84"/>
      <c r="F12" s="84"/>
      <c r="G12" s="84"/>
      <c r="H12" s="85"/>
      <c r="I12" s="86" t="s">
        <v>135</v>
      </c>
      <c r="J12" s="87"/>
      <c r="K12" s="88"/>
      <c r="L12" s="89"/>
    </row>
    <row r="13" customFormat="false" ht="15.75" hidden="false" customHeight="false" outlineLevel="0" collapsed="false">
      <c r="A13" s="82"/>
      <c r="B13" s="82"/>
      <c r="C13" s="82"/>
      <c r="D13" s="83"/>
      <c r="E13" s="84"/>
      <c r="F13" s="84"/>
      <c r="G13" s="84"/>
      <c r="H13" s="85"/>
      <c r="I13" s="86" t="s">
        <v>136</v>
      </c>
      <c r="J13" s="87" t="n">
        <v>200000</v>
      </c>
      <c r="K13" s="88"/>
      <c r="L13" s="89"/>
    </row>
    <row r="14" customFormat="false" ht="15.75" hidden="false" customHeight="true" outlineLevel="0" collapsed="false">
      <c r="A14" s="82" t="n">
        <v>2</v>
      </c>
      <c r="B14" s="82" t="n">
        <v>600</v>
      </c>
      <c r="C14" s="82" t="n">
        <v>60013</v>
      </c>
      <c r="D14" s="83" t="s">
        <v>137</v>
      </c>
      <c r="E14" s="84" t="n">
        <f aca="false">F14</f>
        <v>14400</v>
      </c>
      <c r="F14" s="84" t="n">
        <f aca="false">G14+H14+K14+J14+J15+J16</f>
        <v>14400</v>
      </c>
      <c r="G14" s="84" t="n">
        <v>14400</v>
      </c>
      <c r="H14" s="85"/>
      <c r="I14" s="86" t="s">
        <v>133</v>
      </c>
      <c r="J14" s="87"/>
      <c r="K14" s="88"/>
      <c r="L14" s="89" t="s">
        <v>134</v>
      </c>
    </row>
    <row r="15" customFormat="false" ht="15.75" hidden="false" customHeight="false" outlineLevel="0" collapsed="false">
      <c r="A15" s="82"/>
      <c r="B15" s="82"/>
      <c r="C15" s="82"/>
      <c r="D15" s="83"/>
      <c r="E15" s="84"/>
      <c r="F15" s="84"/>
      <c r="G15" s="84"/>
      <c r="H15" s="85"/>
      <c r="I15" s="86" t="s">
        <v>135</v>
      </c>
      <c r="J15" s="87"/>
      <c r="K15" s="88"/>
      <c r="L15" s="89"/>
    </row>
    <row r="16" customFormat="false" ht="15.75" hidden="false" customHeight="false" outlineLevel="0" collapsed="false">
      <c r="A16" s="82"/>
      <c r="B16" s="82"/>
      <c r="C16" s="82"/>
      <c r="D16" s="83"/>
      <c r="E16" s="84"/>
      <c r="F16" s="84"/>
      <c r="G16" s="84"/>
      <c r="H16" s="85"/>
      <c r="I16" s="86" t="s">
        <v>136</v>
      </c>
      <c r="J16" s="87"/>
      <c r="K16" s="88"/>
      <c r="L16" s="89"/>
    </row>
    <row r="17" customFormat="false" ht="15.75" hidden="false" customHeight="true" outlineLevel="0" collapsed="false">
      <c r="A17" s="82" t="n">
        <v>3</v>
      </c>
      <c r="B17" s="82" t="n">
        <v>600</v>
      </c>
      <c r="C17" s="82" t="n">
        <v>60013</v>
      </c>
      <c r="D17" s="83" t="s">
        <v>138</v>
      </c>
      <c r="E17" s="84" t="n">
        <v>42700</v>
      </c>
      <c r="F17" s="84" t="n">
        <v>42700</v>
      </c>
      <c r="G17" s="84" t="n">
        <v>42700</v>
      </c>
      <c r="H17" s="90"/>
      <c r="I17" s="86"/>
      <c r="J17" s="87"/>
      <c r="K17" s="91"/>
      <c r="L17" s="89" t="s">
        <v>134</v>
      </c>
    </row>
    <row r="18" customFormat="false" ht="15.75" hidden="false" customHeight="false" outlineLevel="0" collapsed="false">
      <c r="A18" s="82"/>
      <c r="B18" s="82"/>
      <c r="C18" s="82"/>
      <c r="D18" s="83"/>
      <c r="E18" s="84"/>
      <c r="F18" s="84"/>
      <c r="G18" s="84"/>
      <c r="H18" s="90"/>
      <c r="I18" s="86"/>
      <c r="J18" s="87"/>
      <c r="K18" s="91"/>
      <c r="L18" s="89"/>
    </row>
    <row r="19" customFormat="false" ht="15.75" hidden="false" customHeight="false" outlineLevel="0" collapsed="false">
      <c r="A19" s="82"/>
      <c r="B19" s="82"/>
      <c r="C19" s="82"/>
      <c r="D19" s="83"/>
      <c r="E19" s="84"/>
      <c r="F19" s="84"/>
      <c r="G19" s="84"/>
      <c r="H19" s="90"/>
      <c r="I19" s="86"/>
      <c r="J19" s="87"/>
      <c r="K19" s="91"/>
      <c r="L19" s="89"/>
    </row>
    <row r="20" customFormat="false" ht="15.75" hidden="false" customHeight="true" outlineLevel="0" collapsed="false">
      <c r="A20" s="82" t="n">
        <v>4</v>
      </c>
      <c r="B20" s="82" t="n">
        <v>600</v>
      </c>
      <c r="C20" s="82" t="n">
        <v>60014</v>
      </c>
      <c r="D20" s="83" t="s">
        <v>139</v>
      </c>
      <c r="E20" s="84" t="n">
        <f aca="false">F20</f>
        <v>25000</v>
      </c>
      <c r="F20" s="84" t="n">
        <f aca="false">G20+H20+K20+J20+J21+J22</f>
        <v>25000</v>
      </c>
      <c r="G20" s="84" t="n">
        <v>25000</v>
      </c>
      <c r="H20" s="85"/>
      <c r="I20" s="86" t="s">
        <v>133</v>
      </c>
      <c r="J20" s="87"/>
      <c r="K20" s="88"/>
      <c r="L20" s="89" t="s">
        <v>134</v>
      </c>
    </row>
    <row r="21" customFormat="false" ht="15.75" hidden="false" customHeight="false" outlineLevel="0" collapsed="false">
      <c r="A21" s="82"/>
      <c r="B21" s="82"/>
      <c r="C21" s="82"/>
      <c r="D21" s="83"/>
      <c r="E21" s="84"/>
      <c r="F21" s="84"/>
      <c r="G21" s="84"/>
      <c r="H21" s="85"/>
      <c r="I21" s="86" t="s">
        <v>135</v>
      </c>
      <c r="J21" s="87"/>
      <c r="K21" s="88"/>
      <c r="L21" s="89"/>
    </row>
    <row r="22" customFormat="false" ht="15.75" hidden="false" customHeight="false" outlineLevel="0" collapsed="false">
      <c r="A22" s="82"/>
      <c r="B22" s="82"/>
      <c r="C22" s="82"/>
      <c r="D22" s="83"/>
      <c r="E22" s="84"/>
      <c r="F22" s="84"/>
      <c r="G22" s="84"/>
      <c r="H22" s="85"/>
      <c r="I22" s="86" t="s">
        <v>136</v>
      </c>
      <c r="J22" s="87"/>
      <c r="K22" s="88"/>
      <c r="L22" s="89"/>
    </row>
    <row r="23" customFormat="false" ht="15.75" hidden="false" customHeight="true" outlineLevel="0" collapsed="false">
      <c r="A23" s="82" t="n">
        <v>5</v>
      </c>
      <c r="B23" s="82" t="n">
        <v>600</v>
      </c>
      <c r="C23" s="82" t="n">
        <v>60016</v>
      </c>
      <c r="D23" s="83" t="s">
        <v>140</v>
      </c>
      <c r="E23" s="84" t="n">
        <f aca="false">F23</f>
        <v>5000</v>
      </c>
      <c r="F23" s="84" t="n">
        <f aca="false">G23+H23+K23+J23+J24+J25</f>
        <v>5000</v>
      </c>
      <c r="G23" s="84" t="n">
        <v>5000</v>
      </c>
      <c r="H23" s="85"/>
      <c r="I23" s="86" t="s">
        <v>133</v>
      </c>
      <c r="J23" s="87"/>
      <c r="K23" s="88"/>
      <c r="L23" s="89" t="s">
        <v>134</v>
      </c>
    </row>
    <row r="24" customFormat="false" ht="15.75" hidden="false" customHeight="false" outlineLevel="0" collapsed="false">
      <c r="A24" s="82"/>
      <c r="B24" s="82"/>
      <c r="C24" s="82"/>
      <c r="D24" s="83"/>
      <c r="E24" s="84"/>
      <c r="F24" s="84"/>
      <c r="G24" s="84"/>
      <c r="H24" s="85"/>
      <c r="I24" s="86" t="s">
        <v>135</v>
      </c>
      <c r="J24" s="87"/>
      <c r="K24" s="88"/>
      <c r="L24" s="89"/>
    </row>
    <row r="25" customFormat="false" ht="15.75" hidden="false" customHeight="false" outlineLevel="0" collapsed="false">
      <c r="A25" s="82"/>
      <c r="B25" s="82"/>
      <c r="C25" s="82"/>
      <c r="D25" s="83"/>
      <c r="E25" s="84"/>
      <c r="F25" s="84"/>
      <c r="G25" s="84"/>
      <c r="H25" s="85"/>
      <c r="I25" s="86" t="s">
        <v>136</v>
      </c>
      <c r="J25" s="87"/>
      <c r="K25" s="88"/>
      <c r="L25" s="89"/>
    </row>
    <row r="26" customFormat="false" ht="15.75" hidden="false" customHeight="true" outlineLevel="0" collapsed="false">
      <c r="A26" s="82" t="n">
        <v>6</v>
      </c>
      <c r="B26" s="82" t="n">
        <v>600</v>
      </c>
      <c r="C26" s="82" t="n">
        <v>60016</v>
      </c>
      <c r="D26" s="83" t="s">
        <v>141</v>
      </c>
      <c r="E26" s="84" t="n">
        <f aca="false">F26</f>
        <v>45000</v>
      </c>
      <c r="F26" s="84" t="n">
        <f aca="false">G26+H26+K26+J26+J27+J28</f>
        <v>45000</v>
      </c>
      <c r="G26" s="84" t="n">
        <v>45000</v>
      </c>
      <c r="H26" s="85"/>
      <c r="I26" s="86" t="s">
        <v>133</v>
      </c>
      <c r="J26" s="87"/>
      <c r="K26" s="88"/>
      <c r="L26" s="89" t="s">
        <v>134</v>
      </c>
    </row>
    <row r="27" customFormat="false" ht="15.75" hidden="false" customHeight="false" outlineLevel="0" collapsed="false">
      <c r="A27" s="82"/>
      <c r="B27" s="82"/>
      <c r="C27" s="82"/>
      <c r="D27" s="83"/>
      <c r="E27" s="84"/>
      <c r="F27" s="84"/>
      <c r="G27" s="84"/>
      <c r="H27" s="85"/>
      <c r="I27" s="86" t="s">
        <v>135</v>
      </c>
      <c r="J27" s="87"/>
      <c r="K27" s="88"/>
      <c r="L27" s="89"/>
    </row>
    <row r="28" customFormat="false" ht="15.75" hidden="false" customHeight="false" outlineLevel="0" collapsed="false">
      <c r="A28" s="82"/>
      <c r="B28" s="82"/>
      <c r="C28" s="82"/>
      <c r="D28" s="83"/>
      <c r="E28" s="84"/>
      <c r="F28" s="84"/>
      <c r="G28" s="84"/>
      <c r="H28" s="85"/>
      <c r="I28" s="86" t="s">
        <v>136</v>
      </c>
      <c r="J28" s="87"/>
      <c r="K28" s="88"/>
      <c r="L28" s="89"/>
    </row>
    <row r="29" customFormat="false" ht="15.75" hidden="false" customHeight="true" outlineLevel="0" collapsed="false">
      <c r="A29" s="82" t="n">
        <v>7</v>
      </c>
      <c r="B29" s="82" t="n">
        <v>600</v>
      </c>
      <c r="C29" s="82" t="n">
        <v>60016</v>
      </c>
      <c r="D29" s="83" t="s">
        <v>142</v>
      </c>
      <c r="E29" s="84" t="n">
        <f aca="false">F29</f>
        <v>43200</v>
      </c>
      <c r="F29" s="84" t="n">
        <f aca="false">G29+H29+K29+J29+J30+J31</f>
        <v>43200</v>
      </c>
      <c r="G29" s="84" t="n">
        <v>43200</v>
      </c>
      <c r="H29" s="85"/>
      <c r="I29" s="86" t="s">
        <v>133</v>
      </c>
      <c r="J29" s="87"/>
      <c r="K29" s="88"/>
      <c r="L29" s="89" t="s">
        <v>134</v>
      </c>
    </row>
    <row r="30" customFormat="false" ht="15.75" hidden="false" customHeight="false" outlineLevel="0" collapsed="false">
      <c r="A30" s="82"/>
      <c r="B30" s="82"/>
      <c r="C30" s="82"/>
      <c r="D30" s="83"/>
      <c r="E30" s="84"/>
      <c r="F30" s="84"/>
      <c r="G30" s="84"/>
      <c r="H30" s="85"/>
      <c r="I30" s="86" t="s">
        <v>135</v>
      </c>
      <c r="J30" s="87"/>
      <c r="K30" s="88"/>
      <c r="L30" s="89"/>
    </row>
    <row r="31" customFormat="false" ht="15.75" hidden="false" customHeight="false" outlineLevel="0" collapsed="false">
      <c r="A31" s="82"/>
      <c r="B31" s="82"/>
      <c r="C31" s="82"/>
      <c r="D31" s="83"/>
      <c r="E31" s="84"/>
      <c r="F31" s="84"/>
      <c r="G31" s="84"/>
      <c r="H31" s="85"/>
      <c r="I31" s="86" t="s">
        <v>136</v>
      </c>
      <c r="J31" s="87"/>
      <c r="K31" s="88"/>
      <c r="L31" s="89"/>
    </row>
    <row r="32" customFormat="false" ht="15.75" hidden="false" customHeight="true" outlineLevel="0" collapsed="false">
      <c r="A32" s="82" t="n">
        <v>8</v>
      </c>
      <c r="B32" s="82" t="n">
        <v>600</v>
      </c>
      <c r="C32" s="82" t="n">
        <v>60016</v>
      </c>
      <c r="D32" s="83" t="s">
        <v>143</v>
      </c>
      <c r="E32" s="84" t="n">
        <f aca="false">F32</f>
        <v>20000</v>
      </c>
      <c r="F32" s="84" t="n">
        <f aca="false">G32</f>
        <v>20000</v>
      </c>
      <c r="G32" s="84" t="n">
        <v>20000</v>
      </c>
      <c r="H32" s="85"/>
      <c r="I32" s="86" t="s">
        <v>133</v>
      </c>
      <c r="J32" s="87"/>
      <c r="K32" s="92"/>
      <c r="L32" s="89" t="s">
        <v>134</v>
      </c>
    </row>
    <row r="33" customFormat="false" ht="15.75" hidden="false" customHeight="false" outlineLevel="0" collapsed="false">
      <c r="A33" s="82"/>
      <c r="B33" s="82"/>
      <c r="C33" s="82"/>
      <c r="D33" s="83"/>
      <c r="E33" s="84"/>
      <c r="F33" s="84"/>
      <c r="G33" s="84"/>
      <c r="H33" s="85"/>
      <c r="I33" s="86" t="s">
        <v>135</v>
      </c>
      <c r="J33" s="87"/>
      <c r="K33" s="91"/>
      <c r="L33" s="89"/>
    </row>
    <row r="34" customFormat="false" ht="15.75" hidden="false" customHeight="false" outlineLevel="0" collapsed="false">
      <c r="A34" s="82"/>
      <c r="B34" s="82"/>
      <c r="C34" s="82"/>
      <c r="D34" s="83"/>
      <c r="E34" s="84"/>
      <c r="F34" s="84"/>
      <c r="G34" s="84"/>
      <c r="H34" s="85"/>
      <c r="I34" s="86" t="s">
        <v>136</v>
      </c>
      <c r="J34" s="87"/>
      <c r="K34" s="93"/>
      <c r="L34" s="89"/>
    </row>
    <row r="35" customFormat="false" ht="15.75" hidden="false" customHeight="true" outlineLevel="0" collapsed="false">
      <c r="A35" s="82" t="n">
        <v>9</v>
      </c>
      <c r="B35" s="82" t="n">
        <v>600</v>
      </c>
      <c r="C35" s="82" t="n">
        <v>60016</v>
      </c>
      <c r="D35" s="83" t="s">
        <v>144</v>
      </c>
      <c r="E35" s="84" t="n">
        <f aca="false">F35</f>
        <v>79000</v>
      </c>
      <c r="F35" s="84" t="n">
        <f aca="false">G35</f>
        <v>79000</v>
      </c>
      <c r="G35" s="84" t="n">
        <v>79000</v>
      </c>
      <c r="H35" s="85"/>
      <c r="I35" s="86" t="s">
        <v>133</v>
      </c>
      <c r="J35" s="87"/>
      <c r="K35" s="92"/>
      <c r="L35" s="89" t="s">
        <v>134</v>
      </c>
    </row>
    <row r="36" customFormat="false" ht="15.75" hidden="false" customHeight="false" outlineLevel="0" collapsed="false">
      <c r="A36" s="82"/>
      <c r="B36" s="82"/>
      <c r="C36" s="82"/>
      <c r="D36" s="83"/>
      <c r="E36" s="84"/>
      <c r="F36" s="84"/>
      <c r="G36" s="84"/>
      <c r="H36" s="85"/>
      <c r="I36" s="86" t="s">
        <v>135</v>
      </c>
      <c r="J36" s="87"/>
      <c r="K36" s="91"/>
      <c r="L36" s="89"/>
    </row>
    <row r="37" customFormat="false" ht="15.75" hidden="false" customHeight="false" outlineLevel="0" collapsed="false">
      <c r="A37" s="82"/>
      <c r="B37" s="82"/>
      <c r="C37" s="82"/>
      <c r="D37" s="83"/>
      <c r="E37" s="84"/>
      <c r="F37" s="84"/>
      <c r="G37" s="84"/>
      <c r="H37" s="85"/>
      <c r="I37" s="86" t="s">
        <v>136</v>
      </c>
      <c r="J37" s="87"/>
      <c r="K37" s="93"/>
      <c r="L37" s="89"/>
    </row>
    <row r="38" customFormat="false" ht="15.75" hidden="false" customHeight="true" outlineLevel="0" collapsed="false">
      <c r="A38" s="82" t="n">
        <v>10</v>
      </c>
      <c r="B38" s="82" t="n">
        <v>600</v>
      </c>
      <c r="C38" s="82" t="n">
        <v>60016</v>
      </c>
      <c r="D38" s="83" t="s">
        <v>145</v>
      </c>
      <c r="E38" s="84" t="n">
        <f aca="false">F38</f>
        <v>57000</v>
      </c>
      <c r="F38" s="84" t="n">
        <f aca="false">G38</f>
        <v>57000</v>
      </c>
      <c r="G38" s="84" t="n">
        <v>57000</v>
      </c>
      <c r="H38" s="85"/>
      <c r="I38" s="94" t="s">
        <v>133</v>
      </c>
      <c r="J38" s="95"/>
      <c r="K38" s="91"/>
      <c r="L38" s="89" t="s">
        <v>134</v>
      </c>
    </row>
    <row r="39" customFormat="false" ht="15.75" hidden="false" customHeight="false" outlineLevel="0" collapsed="false">
      <c r="A39" s="82"/>
      <c r="B39" s="82"/>
      <c r="C39" s="82"/>
      <c r="D39" s="83"/>
      <c r="E39" s="84"/>
      <c r="F39" s="84"/>
      <c r="G39" s="84"/>
      <c r="H39" s="85"/>
      <c r="I39" s="86" t="s">
        <v>135</v>
      </c>
      <c r="J39" s="87"/>
      <c r="K39" s="91"/>
      <c r="L39" s="89"/>
    </row>
    <row r="40" customFormat="false" ht="15.75" hidden="false" customHeight="false" outlineLevel="0" collapsed="false">
      <c r="A40" s="82"/>
      <c r="B40" s="82"/>
      <c r="C40" s="82"/>
      <c r="D40" s="83"/>
      <c r="E40" s="84"/>
      <c r="F40" s="84"/>
      <c r="G40" s="84"/>
      <c r="H40" s="85"/>
      <c r="I40" s="96" t="s">
        <v>136</v>
      </c>
      <c r="J40" s="97"/>
      <c r="K40" s="91"/>
      <c r="L40" s="89"/>
    </row>
    <row r="41" customFormat="false" ht="15.75" hidden="false" customHeight="true" outlineLevel="0" collapsed="false">
      <c r="A41" s="82" t="n">
        <v>11</v>
      </c>
      <c r="B41" s="82" t="n">
        <v>600</v>
      </c>
      <c r="C41" s="82" t="n">
        <v>60016</v>
      </c>
      <c r="D41" s="83" t="s">
        <v>146</v>
      </c>
      <c r="E41" s="84" t="n">
        <f aca="false">F41</f>
        <v>30000</v>
      </c>
      <c r="F41" s="84" t="n">
        <f aca="false">G41</f>
        <v>30000</v>
      </c>
      <c r="G41" s="84" t="n">
        <v>30000</v>
      </c>
      <c r="H41" s="85"/>
      <c r="I41" s="86" t="s">
        <v>133</v>
      </c>
      <c r="J41" s="87"/>
      <c r="K41" s="92"/>
      <c r="L41" s="89" t="s">
        <v>134</v>
      </c>
    </row>
    <row r="42" customFormat="false" ht="15.75" hidden="false" customHeight="false" outlineLevel="0" collapsed="false">
      <c r="A42" s="82"/>
      <c r="B42" s="82"/>
      <c r="C42" s="82"/>
      <c r="D42" s="83"/>
      <c r="E42" s="84"/>
      <c r="F42" s="84"/>
      <c r="G42" s="84"/>
      <c r="H42" s="85"/>
      <c r="I42" s="86" t="s">
        <v>135</v>
      </c>
      <c r="J42" s="87"/>
      <c r="K42" s="91"/>
      <c r="L42" s="89"/>
    </row>
    <row r="43" customFormat="false" ht="15.75" hidden="false" customHeight="false" outlineLevel="0" collapsed="false">
      <c r="A43" s="82"/>
      <c r="B43" s="82"/>
      <c r="C43" s="82"/>
      <c r="D43" s="83"/>
      <c r="E43" s="84"/>
      <c r="F43" s="84"/>
      <c r="G43" s="84"/>
      <c r="H43" s="85"/>
      <c r="I43" s="86" t="s">
        <v>136</v>
      </c>
      <c r="J43" s="87"/>
      <c r="K43" s="93"/>
      <c r="L43" s="89"/>
    </row>
    <row r="44" customFormat="false" ht="15.75" hidden="false" customHeight="true" outlineLevel="0" collapsed="false">
      <c r="A44" s="82" t="n">
        <v>12</v>
      </c>
      <c r="B44" s="82" t="n">
        <v>600</v>
      </c>
      <c r="C44" s="82" t="n">
        <v>60016</v>
      </c>
      <c r="D44" s="83" t="s">
        <v>147</v>
      </c>
      <c r="E44" s="84" t="n">
        <f aca="false">F44</f>
        <v>5000</v>
      </c>
      <c r="F44" s="84" t="n">
        <f aca="false">G44+H44+K44+J44+J45+J46</f>
        <v>5000</v>
      </c>
      <c r="G44" s="84" t="n">
        <v>5000</v>
      </c>
      <c r="H44" s="85"/>
      <c r="I44" s="86" t="s">
        <v>133</v>
      </c>
      <c r="J44" s="87"/>
      <c r="K44" s="88"/>
      <c r="L44" s="89" t="s">
        <v>134</v>
      </c>
    </row>
    <row r="45" customFormat="false" ht="15.75" hidden="false" customHeight="false" outlineLevel="0" collapsed="false">
      <c r="A45" s="82"/>
      <c r="B45" s="82"/>
      <c r="C45" s="82"/>
      <c r="D45" s="83"/>
      <c r="E45" s="84"/>
      <c r="F45" s="84"/>
      <c r="G45" s="84"/>
      <c r="H45" s="85"/>
      <c r="I45" s="86" t="s">
        <v>135</v>
      </c>
      <c r="J45" s="87"/>
      <c r="K45" s="88"/>
      <c r="L45" s="89"/>
    </row>
    <row r="46" customFormat="false" ht="15.75" hidden="false" customHeight="false" outlineLevel="0" collapsed="false">
      <c r="A46" s="82"/>
      <c r="B46" s="82"/>
      <c r="C46" s="82"/>
      <c r="D46" s="83"/>
      <c r="E46" s="84"/>
      <c r="F46" s="84"/>
      <c r="G46" s="84"/>
      <c r="H46" s="85"/>
      <c r="I46" s="86" t="s">
        <v>136</v>
      </c>
      <c r="J46" s="87"/>
      <c r="K46" s="88"/>
      <c r="L46" s="89"/>
    </row>
    <row r="47" customFormat="false" ht="15.75" hidden="false" customHeight="true" outlineLevel="0" collapsed="false">
      <c r="A47" s="82" t="n">
        <v>13</v>
      </c>
      <c r="B47" s="82" t="n">
        <v>600</v>
      </c>
      <c r="C47" s="82" t="n">
        <v>60016</v>
      </c>
      <c r="D47" s="83" t="s">
        <v>148</v>
      </c>
      <c r="E47" s="84" t="n">
        <f aca="false">F47</f>
        <v>67000</v>
      </c>
      <c r="F47" s="84" t="n">
        <f aca="false">G47+H47+K47+J47+J48+J49</f>
        <v>67000</v>
      </c>
      <c r="G47" s="84" t="n">
        <v>67000</v>
      </c>
      <c r="H47" s="85"/>
      <c r="I47" s="86" t="s">
        <v>133</v>
      </c>
      <c r="J47" s="87"/>
      <c r="K47" s="88"/>
      <c r="L47" s="89" t="s">
        <v>134</v>
      </c>
    </row>
    <row r="48" customFormat="false" ht="15.75" hidden="false" customHeight="false" outlineLevel="0" collapsed="false">
      <c r="A48" s="82"/>
      <c r="B48" s="82"/>
      <c r="C48" s="82"/>
      <c r="D48" s="83"/>
      <c r="E48" s="84"/>
      <c r="F48" s="84"/>
      <c r="G48" s="84"/>
      <c r="H48" s="85"/>
      <c r="I48" s="86" t="s">
        <v>135</v>
      </c>
      <c r="J48" s="87"/>
      <c r="K48" s="88"/>
      <c r="L48" s="89"/>
    </row>
    <row r="49" customFormat="false" ht="15.75" hidden="false" customHeight="false" outlineLevel="0" collapsed="false">
      <c r="A49" s="82"/>
      <c r="B49" s="82"/>
      <c r="C49" s="82"/>
      <c r="D49" s="83"/>
      <c r="E49" s="84"/>
      <c r="F49" s="84"/>
      <c r="G49" s="84"/>
      <c r="H49" s="85"/>
      <c r="I49" s="86" t="s">
        <v>136</v>
      </c>
      <c r="J49" s="87"/>
      <c r="K49" s="88"/>
      <c r="L49" s="89"/>
    </row>
    <row r="50" customFormat="false" ht="15.75" hidden="false" customHeight="true" outlineLevel="0" collapsed="false">
      <c r="A50" s="82" t="n">
        <v>14</v>
      </c>
      <c r="B50" s="82" t="n">
        <v>600</v>
      </c>
      <c r="C50" s="82" t="n">
        <v>60016</v>
      </c>
      <c r="D50" s="83" t="s">
        <v>149</v>
      </c>
      <c r="E50" s="84" t="n">
        <f aca="false">F50</f>
        <v>10000</v>
      </c>
      <c r="F50" s="84" t="n">
        <f aca="false">G50+H50+K50+J50+J51+J52</f>
        <v>10000</v>
      </c>
      <c r="G50" s="84" t="n">
        <v>10000</v>
      </c>
      <c r="H50" s="85"/>
      <c r="I50" s="86" t="s">
        <v>133</v>
      </c>
      <c r="J50" s="87"/>
      <c r="K50" s="88"/>
      <c r="L50" s="89" t="s">
        <v>134</v>
      </c>
    </row>
    <row r="51" customFormat="false" ht="15.75" hidden="false" customHeight="false" outlineLevel="0" collapsed="false">
      <c r="A51" s="82"/>
      <c r="B51" s="82"/>
      <c r="C51" s="82"/>
      <c r="D51" s="83"/>
      <c r="E51" s="84"/>
      <c r="F51" s="84"/>
      <c r="G51" s="84"/>
      <c r="H51" s="85"/>
      <c r="I51" s="86" t="s">
        <v>135</v>
      </c>
      <c r="J51" s="87"/>
      <c r="K51" s="88"/>
      <c r="L51" s="89"/>
    </row>
    <row r="52" customFormat="false" ht="15.75" hidden="false" customHeight="false" outlineLevel="0" collapsed="false">
      <c r="A52" s="82"/>
      <c r="B52" s="82"/>
      <c r="C52" s="82"/>
      <c r="D52" s="83"/>
      <c r="E52" s="84"/>
      <c r="F52" s="84"/>
      <c r="G52" s="84"/>
      <c r="H52" s="85"/>
      <c r="I52" s="86" t="s">
        <v>136</v>
      </c>
      <c r="J52" s="87"/>
      <c r="K52" s="88"/>
      <c r="L52" s="89"/>
    </row>
    <row r="53" customFormat="false" ht="15.75" hidden="false" customHeight="true" outlineLevel="0" collapsed="false">
      <c r="A53" s="82" t="n">
        <v>15</v>
      </c>
      <c r="B53" s="82" t="n">
        <v>600</v>
      </c>
      <c r="C53" s="82" t="n">
        <v>60016</v>
      </c>
      <c r="D53" s="83" t="s">
        <v>150</v>
      </c>
      <c r="E53" s="84" t="n">
        <f aca="false">F53</f>
        <v>20000</v>
      </c>
      <c r="F53" s="84" t="n">
        <f aca="false">G53+H53+K53+J53+J54+J55</f>
        <v>20000</v>
      </c>
      <c r="G53" s="84" t="n">
        <v>20000</v>
      </c>
      <c r="H53" s="85"/>
      <c r="I53" s="86" t="s">
        <v>133</v>
      </c>
      <c r="J53" s="87"/>
      <c r="K53" s="88"/>
      <c r="L53" s="89" t="s">
        <v>134</v>
      </c>
    </row>
    <row r="54" customFormat="false" ht="15.75" hidden="false" customHeight="false" outlineLevel="0" collapsed="false">
      <c r="A54" s="82"/>
      <c r="B54" s="82"/>
      <c r="C54" s="82"/>
      <c r="D54" s="83"/>
      <c r="E54" s="84"/>
      <c r="F54" s="84"/>
      <c r="G54" s="84"/>
      <c r="H54" s="85"/>
      <c r="I54" s="86" t="s">
        <v>135</v>
      </c>
      <c r="J54" s="87"/>
      <c r="K54" s="88"/>
      <c r="L54" s="89"/>
    </row>
    <row r="55" customFormat="false" ht="15.75" hidden="false" customHeight="false" outlineLevel="0" collapsed="false">
      <c r="A55" s="82"/>
      <c r="B55" s="82"/>
      <c r="C55" s="82"/>
      <c r="D55" s="83"/>
      <c r="E55" s="84"/>
      <c r="F55" s="84"/>
      <c r="G55" s="84"/>
      <c r="H55" s="85"/>
      <c r="I55" s="86" t="s">
        <v>136</v>
      </c>
      <c r="J55" s="87"/>
      <c r="K55" s="88"/>
      <c r="L55" s="89"/>
    </row>
    <row r="56" customFormat="false" ht="15.75" hidden="false" customHeight="true" outlineLevel="0" collapsed="false">
      <c r="A56" s="82" t="n">
        <v>16</v>
      </c>
      <c r="B56" s="82" t="n">
        <v>600</v>
      </c>
      <c r="C56" s="82" t="n">
        <v>60016</v>
      </c>
      <c r="D56" s="83" t="s">
        <v>151</v>
      </c>
      <c r="E56" s="84" t="n">
        <f aca="false">F56</f>
        <v>7000</v>
      </c>
      <c r="F56" s="84" t="n">
        <f aca="false">G56+H56+K56+J56+J57+J58</f>
        <v>7000</v>
      </c>
      <c r="G56" s="84" t="n">
        <v>7000</v>
      </c>
      <c r="H56" s="85"/>
      <c r="I56" s="86" t="s">
        <v>133</v>
      </c>
      <c r="J56" s="87"/>
      <c r="K56" s="88"/>
      <c r="L56" s="89" t="s">
        <v>134</v>
      </c>
    </row>
    <row r="57" customFormat="false" ht="15.75" hidden="false" customHeight="false" outlineLevel="0" collapsed="false">
      <c r="A57" s="82"/>
      <c r="B57" s="82"/>
      <c r="C57" s="82"/>
      <c r="D57" s="83"/>
      <c r="E57" s="84"/>
      <c r="F57" s="84"/>
      <c r="G57" s="84"/>
      <c r="H57" s="85"/>
      <c r="I57" s="86" t="s">
        <v>135</v>
      </c>
      <c r="J57" s="87"/>
      <c r="K57" s="88"/>
      <c r="L57" s="89"/>
    </row>
    <row r="58" customFormat="false" ht="15.75" hidden="false" customHeight="false" outlineLevel="0" collapsed="false">
      <c r="A58" s="82"/>
      <c r="B58" s="82"/>
      <c r="C58" s="82"/>
      <c r="D58" s="83"/>
      <c r="E58" s="84"/>
      <c r="F58" s="84"/>
      <c r="G58" s="84"/>
      <c r="H58" s="85"/>
      <c r="I58" s="86" t="s">
        <v>136</v>
      </c>
      <c r="J58" s="87"/>
      <c r="K58" s="88"/>
      <c r="L58" s="89"/>
    </row>
    <row r="59" customFormat="false" ht="15.75" hidden="false" customHeight="true" outlineLevel="0" collapsed="false">
      <c r="A59" s="82" t="n">
        <v>17</v>
      </c>
      <c r="B59" s="82" t="n">
        <v>600</v>
      </c>
      <c r="C59" s="82" t="n">
        <v>60016</v>
      </c>
      <c r="D59" s="83" t="s">
        <v>152</v>
      </c>
      <c r="E59" s="84" t="n">
        <f aca="false">F59</f>
        <v>73600</v>
      </c>
      <c r="F59" s="84" t="n">
        <f aca="false">G59+H59+K59+J59+J60+J61</f>
        <v>73600</v>
      </c>
      <c r="G59" s="84" t="n">
        <v>73600</v>
      </c>
      <c r="H59" s="85"/>
      <c r="I59" s="86" t="s">
        <v>133</v>
      </c>
      <c r="J59" s="87"/>
      <c r="K59" s="88"/>
      <c r="L59" s="89" t="s">
        <v>134</v>
      </c>
    </row>
    <row r="60" customFormat="false" ht="15.75" hidden="false" customHeight="false" outlineLevel="0" collapsed="false">
      <c r="A60" s="82"/>
      <c r="B60" s="82"/>
      <c r="C60" s="82"/>
      <c r="D60" s="83"/>
      <c r="E60" s="84"/>
      <c r="F60" s="84"/>
      <c r="G60" s="84"/>
      <c r="H60" s="85"/>
      <c r="I60" s="86" t="s">
        <v>135</v>
      </c>
      <c r="J60" s="87"/>
      <c r="K60" s="88"/>
      <c r="L60" s="89"/>
    </row>
    <row r="61" customFormat="false" ht="18" hidden="false" customHeight="true" outlineLevel="0" collapsed="false">
      <c r="A61" s="82"/>
      <c r="B61" s="82"/>
      <c r="C61" s="82"/>
      <c r="D61" s="83"/>
      <c r="E61" s="84"/>
      <c r="F61" s="84"/>
      <c r="G61" s="84"/>
      <c r="H61" s="85"/>
      <c r="I61" s="86" t="s">
        <v>136</v>
      </c>
      <c r="J61" s="87"/>
      <c r="K61" s="88"/>
      <c r="L61" s="89"/>
    </row>
    <row r="62" customFormat="false" ht="15.75" hidden="false" customHeight="false" outlineLevel="0" collapsed="false">
      <c r="A62" s="98" t="s">
        <v>153</v>
      </c>
      <c r="B62" s="98"/>
      <c r="C62" s="98"/>
      <c r="D62" s="98"/>
      <c r="E62" s="99" t="n">
        <f aca="false">SUM(E14:E61)</f>
        <v>543900</v>
      </c>
      <c r="F62" s="99" t="n">
        <f aca="false">SUM(F14:F61)</f>
        <v>543900</v>
      </c>
      <c r="G62" s="99" t="n">
        <f aca="false">SUM(G14:G61)</f>
        <v>543900</v>
      </c>
      <c r="H62" s="99" t="n">
        <f aca="false">SUM(H14:H61)</f>
        <v>0</v>
      </c>
      <c r="I62" s="99" t="n">
        <v>0</v>
      </c>
      <c r="J62" s="99"/>
      <c r="K62" s="99" t="n">
        <f aca="false">SUM(K14:K61)</f>
        <v>0</v>
      </c>
      <c r="L62" s="100" t="n">
        <f aca="false">SUM(L20:L55)</f>
        <v>0</v>
      </c>
    </row>
    <row r="63" customFormat="false" ht="15.75" hidden="false" customHeight="true" outlineLevel="0" collapsed="false">
      <c r="A63" s="82" t="n">
        <v>18</v>
      </c>
      <c r="B63" s="82" t="n">
        <v>700</v>
      </c>
      <c r="C63" s="82" t="n">
        <v>70095</v>
      </c>
      <c r="D63" s="83" t="s">
        <v>154</v>
      </c>
      <c r="E63" s="85" t="n">
        <f aca="false">F63</f>
        <v>40000</v>
      </c>
      <c r="F63" s="85" t="n">
        <f aca="false">G63+H63+K63+J63+J64+J65</f>
        <v>40000</v>
      </c>
      <c r="G63" s="85" t="n">
        <v>40000</v>
      </c>
      <c r="H63" s="85"/>
      <c r="I63" s="86" t="s">
        <v>133</v>
      </c>
      <c r="J63" s="87"/>
      <c r="K63" s="88"/>
      <c r="L63" s="89" t="s">
        <v>134</v>
      </c>
    </row>
    <row r="64" customFormat="false" ht="15.75" hidden="false" customHeight="false" outlineLevel="0" collapsed="false">
      <c r="A64" s="82"/>
      <c r="B64" s="82"/>
      <c r="C64" s="82"/>
      <c r="D64" s="83"/>
      <c r="E64" s="85"/>
      <c r="F64" s="85"/>
      <c r="G64" s="85"/>
      <c r="H64" s="85"/>
      <c r="I64" s="86" t="s">
        <v>135</v>
      </c>
      <c r="J64" s="87"/>
      <c r="K64" s="88"/>
      <c r="L64" s="89"/>
    </row>
    <row r="65" customFormat="false" ht="15.75" hidden="false" customHeight="false" outlineLevel="0" collapsed="false">
      <c r="A65" s="82"/>
      <c r="B65" s="82"/>
      <c r="C65" s="82"/>
      <c r="D65" s="83"/>
      <c r="E65" s="85"/>
      <c r="F65" s="85"/>
      <c r="G65" s="85"/>
      <c r="H65" s="85"/>
      <c r="I65" s="86" t="s">
        <v>136</v>
      </c>
      <c r="J65" s="87"/>
      <c r="K65" s="88"/>
      <c r="L65" s="89"/>
    </row>
    <row r="66" customFormat="false" ht="15.75" hidden="false" customHeight="true" outlineLevel="0" collapsed="false">
      <c r="A66" s="82" t="n">
        <v>19</v>
      </c>
      <c r="B66" s="82" t="n">
        <v>700</v>
      </c>
      <c r="C66" s="82" t="n">
        <v>70095</v>
      </c>
      <c r="D66" s="83" t="s">
        <v>155</v>
      </c>
      <c r="E66" s="85" t="n">
        <f aca="false">F66</f>
        <v>15000</v>
      </c>
      <c r="F66" s="85" t="n">
        <f aca="false">G66</f>
        <v>15000</v>
      </c>
      <c r="G66" s="85" t="n">
        <v>15000</v>
      </c>
      <c r="H66" s="90"/>
      <c r="I66" s="86" t="s">
        <v>133</v>
      </c>
      <c r="J66" s="87"/>
      <c r="K66" s="92"/>
      <c r="L66" s="89" t="s">
        <v>134</v>
      </c>
    </row>
    <row r="67" customFormat="false" ht="15.75" hidden="false" customHeight="false" outlineLevel="0" collapsed="false">
      <c r="A67" s="82"/>
      <c r="B67" s="82"/>
      <c r="C67" s="82"/>
      <c r="D67" s="83"/>
      <c r="E67" s="85"/>
      <c r="F67" s="85"/>
      <c r="G67" s="85"/>
      <c r="H67" s="90"/>
      <c r="I67" s="86" t="s">
        <v>135</v>
      </c>
      <c r="J67" s="87"/>
      <c r="K67" s="91"/>
      <c r="L67" s="89"/>
    </row>
    <row r="68" customFormat="false" ht="15.75" hidden="false" customHeight="false" outlineLevel="0" collapsed="false">
      <c r="A68" s="82"/>
      <c r="B68" s="82"/>
      <c r="C68" s="82"/>
      <c r="D68" s="83"/>
      <c r="E68" s="85"/>
      <c r="F68" s="85"/>
      <c r="G68" s="85"/>
      <c r="H68" s="90"/>
      <c r="I68" s="86" t="s">
        <v>136</v>
      </c>
      <c r="J68" s="87"/>
      <c r="K68" s="93"/>
      <c r="L68" s="89"/>
    </row>
    <row r="69" customFormat="false" ht="15.75" hidden="false" customHeight="true" outlineLevel="0" collapsed="false">
      <c r="A69" s="82" t="n">
        <v>20</v>
      </c>
      <c r="B69" s="82" t="n">
        <v>700</v>
      </c>
      <c r="C69" s="82" t="n">
        <v>70095</v>
      </c>
      <c r="D69" s="83" t="s">
        <v>156</v>
      </c>
      <c r="E69" s="85" t="n">
        <f aca="false">F69</f>
        <v>131758</v>
      </c>
      <c r="F69" s="85" t="n">
        <f aca="false">G69+J71</f>
        <v>131758</v>
      </c>
      <c r="G69" s="85" t="n">
        <v>26352</v>
      </c>
      <c r="H69" s="90"/>
      <c r="I69" s="86" t="s">
        <v>133</v>
      </c>
      <c r="J69" s="87"/>
      <c r="K69" s="92"/>
      <c r="L69" s="89" t="s">
        <v>134</v>
      </c>
    </row>
    <row r="70" customFormat="false" ht="15.75" hidden="false" customHeight="false" outlineLevel="0" collapsed="false">
      <c r="A70" s="82"/>
      <c r="B70" s="82"/>
      <c r="C70" s="82"/>
      <c r="D70" s="83"/>
      <c r="E70" s="85"/>
      <c r="F70" s="85"/>
      <c r="G70" s="85"/>
      <c r="H70" s="90"/>
      <c r="I70" s="86" t="s">
        <v>135</v>
      </c>
      <c r="J70" s="87"/>
      <c r="K70" s="91"/>
      <c r="L70" s="89"/>
    </row>
    <row r="71" customFormat="false" ht="15.75" hidden="false" customHeight="false" outlineLevel="0" collapsed="false">
      <c r="A71" s="82"/>
      <c r="B71" s="82"/>
      <c r="C71" s="82"/>
      <c r="D71" s="83"/>
      <c r="E71" s="85"/>
      <c r="F71" s="85"/>
      <c r="G71" s="85"/>
      <c r="H71" s="90"/>
      <c r="I71" s="86" t="s">
        <v>136</v>
      </c>
      <c r="J71" s="87" t="n">
        <v>105406</v>
      </c>
      <c r="K71" s="93"/>
      <c r="L71" s="89"/>
    </row>
    <row r="72" customFormat="false" ht="15.75" hidden="false" customHeight="false" outlineLevel="0" collapsed="false">
      <c r="A72" s="101" t="s">
        <v>157</v>
      </c>
      <c r="B72" s="101"/>
      <c r="C72" s="101"/>
      <c r="D72" s="101"/>
      <c r="E72" s="102" t="n">
        <f aca="false">SUM(E63:E71)</f>
        <v>186758</v>
      </c>
      <c r="F72" s="102" t="n">
        <f aca="false">SUM(F63:F71)</f>
        <v>186758</v>
      </c>
      <c r="G72" s="102" t="n">
        <f aca="false">SUM(G63:G71)</f>
        <v>81352</v>
      </c>
      <c r="H72" s="103"/>
      <c r="I72" s="86"/>
      <c r="J72" s="104" t="n">
        <f aca="false">SUM(J63:J71)</f>
        <v>105406</v>
      </c>
      <c r="K72" s="91"/>
      <c r="L72" s="105"/>
    </row>
    <row r="73" customFormat="false" ht="15.75" hidden="false" customHeight="true" outlineLevel="0" collapsed="false">
      <c r="A73" s="82" t="n">
        <v>21</v>
      </c>
      <c r="B73" s="82" t="n">
        <v>750</v>
      </c>
      <c r="C73" s="82" t="n">
        <v>75023</v>
      </c>
      <c r="D73" s="83" t="s">
        <v>158</v>
      </c>
      <c r="E73" s="84" t="n">
        <f aca="false">F73</f>
        <v>30000</v>
      </c>
      <c r="F73" s="84" t="n">
        <f aca="false">G73+H73+K73+J73+J74+J75</f>
        <v>30000</v>
      </c>
      <c r="G73" s="84" t="n">
        <v>30000</v>
      </c>
      <c r="H73" s="85"/>
      <c r="I73" s="86" t="s">
        <v>133</v>
      </c>
      <c r="J73" s="87"/>
      <c r="K73" s="88"/>
      <c r="L73" s="89" t="s">
        <v>134</v>
      </c>
    </row>
    <row r="74" customFormat="false" ht="15.75" hidden="false" customHeight="false" outlineLevel="0" collapsed="false">
      <c r="A74" s="82"/>
      <c r="B74" s="82"/>
      <c r="C74" s="82"/>
      <c r="D74" s="83"/>
      <c r="E74" s="84"/>
      <c r="F74" s="84"/>
      <c r="G74" s="84"/>
      <c r="H74" s="85"/>
      <c r="I74" s="86" t="s">
        <v>135</v>
      </c>
      <c r="J74" s="87"/>
      <c r="K74" s="88"/>
      <c r="L74" s="89"/>
    </row>
    <row r="75" customFormat="false" ht="15.75" hidden="false" customHeight="false" outlineLevel="0" collapsed="false">
      <c r="A75" s="82"/>
      <c r="B75" s="82"/>
      <c r="C75" s="82"/>
      <c r="D75" s="83"/>
      <c r="E75" s="84"/>
      <c r="F75" s="84"/>
      <c r="G75" s="84"/>
      <c r="H75" s="85"/>
      <c r="I75" s="86" t="s">
        <v>136</v>
      </c>
      <c r="J75" s="87"/>
      <c r="K75" s="88"/>
      <c r="L75" s="89"/>
    </row>
    <row r="76" customFormat="false" ht="15.75" hidden="false" customHeight="true" outlineLevel="0" collapsed="false">
      <c r="A76" s="82" t="n">
        <v>22</v>
      </c>
      <c r="B76" s="82" t="n">
        <v>750</v>
      </c>
      <c r="C76" s="82" t="n">
        <v>75023</v>
      </c>
      <c r="D76" s="83" t="s">
        <v>159</v>
      </c>
      <c r="E76" s="84" t="n">
        <f aca="false">F76</f>
        <v>30000</v>
      </c>
      <c r="F76" s="84" t="n">
        <f aca="false">G76</f>
        <v>30000</v>
      </c>
      <c r="G76" s="84" t="n">
        <v>30000</v>
      </c>
      <c r="H76" s="85"/>
      <c r="I76" s="86"/>
      <c r="J76" s="87"/>
      <c r="K76" s="92"/>
      <c r="L76" s="89" t="s">
        <v>134</v>
      </c>
    </row>
    <row r="77" customFormat="false" ht="15.75" hidden="false" customHeight="false" outlineLevel="0" collapsed="false">
      <c r="A77" s="82"/>
      <c r="B77" s="82"/>
      <c r="C77" s="82"/>
      <c r="D77" s="83"/>
      <c r="E77" s="84"/>
      <c r="F77" s="84"/>
      <c r="G77" s="84"/>
      <c r="H77" s="85"/>
      <c r="I77" s="86"/>
      <c r="J77" s="87"/>
      <c r="K77" s="91"/>
      <c r="L77" s="89"/>
    </row>
    <row r="78" customFormat="false" ht="15.75" hidden="false" customHeight="false" outlineLevel="0" collapsed="false">
      <c r="A78" s="82"/>
      <c r="B78" s="82"/>
      <c r="C78" s="82"/>
      <c r="D78" s="83"/>
      <c r="E78" s="84"/>
      <c r="F78" s="84"/>
      <c r="G78" s="84"/>
      <c r="H78" s="85"/>
      <c r="I78" s="86"/>
      <c r="J78" s="87"/>
      <c r="K78" s="93"/>
      <c r="L78" s="89"/>
    </row>
    <row r="79" customFormat="false" ht="15.75" hidden="false" customHeight="true" outlineLevel="0" collapsed="false">
      <c r="A79" s="82" t="n">
        <v>23</v>
      </c>
      <c r="B79" s="82" t="n">
        <v>750</v>
      </c>
      <c r="C79" s="82" t="n">
        <v>75023</v>
      </c>
      <c r="D79" s="83" t="s">
        <v>160</v>
      </c>
      <c r="E79" s="84" t="n">
        <f aca="false">F79</f>
        <v>15000</v>
      </c>
      <c r="F79" s="84" t="n">
        <f aca="false">G79</f>
        <v>15000</v>
      </c>
      <c r="G79" s="84" t="n">
        <v>15000</v>
      </c>
      <c r="H79" s="85"/>
      <c r="I79" s="94"/>
      <c r="J79" s="95"/>
      <c r="K79" s="91"/>
      <c r="L79" s="89" t="s">
        <v>134</v>
      </c>
    </row>
    <row r="80" customFormat="false" ht="15.75" hidden="false" customHeight="false" outlineLevel="0" collapsed="false">
      <c r="A80" s="82"/>
      <c r="B80" s="82"/>
      <c r="C80" s="82"/>
      <c r="D80" s="83"/>
      <c r="E80" s="84"/>
      <c r="F80" s="84"/>
      <c r="G80" s="84"/>
      <c r="H80" s="85"/>
      <c r="I80" s="86"/>
      <c r="J80" s="87"/>
      <c r="K80" s="91"/>
      <c r="L80" s="89"/>
    </row>
    <row r="81" customFormat="false" ht="15.75" hidden="false" customHeight="false" outlineLevel="0" collapsed="false">
      <c r="A81" s="82"/>
      <c r="B81" s="82"/>
      <c r="C81" s="82"/>
      <c r="D81" s="83"/>
      <c r="E81" s="84"/>
      <c r="F81" s="84"/>
      <c r="G81" s="84"/>
      <c r="H81" s="85"/>
      <c r="I81" s="86"/>
      <c r="J81" s="87"/>
      <c r="K81" s="91"/>
      <c r="L81" s="89"/>
    </row>
    <row r="82" customFormat="false" ht="15.75" hidden="false" customHeight="true" outlineLevel="0" collapsed="false">
      <c r="A82" s="82" t="n">
        <v>24</v>
      </c>
      <c r="B82" s="82" t="n">
        <v>750</v>
      </c>
      <c r="C82" s="82" t="n">
        <v>75023</v>
      </c>
      <c r="D82" s="83" t="s">
        <v>161</v>
      </c>
      <c r="E82" s="84" t="n">
        <f aca="false">F82</f>
        <v>50000</v>
      </c>
      <c r="F82" s="84" t="n">
        <f aca="false">G82+H82+K82+J82+J83+J84</f>
        <v>50000</v>
      </c>
      <c r="G82" s="84" t="n">
        <v>50000</v>
      </c>
      <c r="H82" s="85"/>
      <c r="I82" s="86" t="s">
        <v>133</v>
      </c>
      <c r="J82" s="87"/>
      <c r="K82" s="88"/>
      <c r="L82" s="89" t="s">
        <v>134</v>
      </c>
    </row>
    <row r="83" customFormat="false" ht="15.75" hidden="false" customHeight="false" outlineLevel="0" collapsed="false">
      <c r="A83" s="82"/>
      <c r="B83" s="82"/>
      <c r="C83" s="82"/>
      <c r="D83" s="83"/>
      <c r="E83" s="84"/>
      <c r="F83" s="84"/>
      <c r="G83" s="84"/>
      <c r="H83" s="85"/>
      <c r="I83" s="86" t="s">
        <v>135</v>
      </c>
      <c r="J83" s="87"/>
      <c r="K83" s="88"/>
      <c r="L83" s="89"/>
    </row>
    <row r="84" customFormat="false" ht="15.75" hidden="false" customHeight="false" outlineLevel="0" collapsed="false">
      <c r="A84" s="82"/>
      <c r="B84" s="82"/>
      <c r="C84" s="82"/>
      <c r="D84" s="83"/>
      <c r="E84" s="84"/>
      <c r="F84" s="84"/>
      <c r="G84" s="84"/>
      <c r="H84" s="85"/>
      <c r="I84" s="86" t="s">
        <v>136</v>
      </c>
      <c r="J84" s="87"/>
      <c r="K84" s="88"/>
      <c r="L84" s="89"/>
    </row>
    <row r="85" customFormat="false" ht="15.75" hidden="false" customHeight="true" outlineLevel="0" collapsed="false">
      <c r="A85" s="82" t="n">
        <v>25</v>
      </c>
      <c r="B85" s="82" t="n">
        <v>750</v>
      </c>
      <c r="C85" s="82" t="n">
        <v>75023</v>
      </c>
      <c r="D85" s="83" t="s">
        <v>162</v>
      </c>
      <c r="E85" s="84" t="n">
        <f aca="false">F85</f>
        <v>6000</v>
      </c>
      <c r="F85" s="84" t="n">
        <f aca="false">G85+H85+K85+J85+J86+J87</f>
        <v>6000</v>
      </c>
      <c r="G85" s="84" t="n">
        <v>6000</v>
      </c>
      <c r="H85" s="85"/>
      <c r="I85" s="86" t="s">
        <v>133</v>
      </c>
      <c r="J85" s="87"/>
      <c r="K85" s="88"/>
      <c r="L85" s="89" t="s">
        <v>134</v>
      </c>
    </row>
    <row r="86" customFormat="false" ht="15.75" hidden="false" customHeight="false" outlineLevel="0" collapsed="false">
      <c r="A86" s="82"/>
      <c r="B86" s="82"/>
      <c r="C86" s="82"/>
      <c r="D86" s="83"/>
      <c r="E86" s="84"/>
      <c r="F86" s="84"/>
      <c r="G86" s="84"/>
      <c r="H86" s="85"/>
      <c r="I86" s="86" t="s">
        <v>135</v>
      </c>
      <c r="J86" s="87"/>
      <c r="K86" s="88"/>
      <c r="L86" s="89"/>
    </row>
    <row r="87" customFormat="false" ht="15.75" hidden="false" customHeight="false" outlineLevel="0" collapsed="false">
      <c r="A87" s="82"/>
      <c r="B87" s="82"/>
      <c r="C87" s="82"/>
      <c r="D87" s="83"/>
      <c r="E87" s="84"/>
      <c r="F87" s="84"/>
      <c r="G87" s="84"/>
      <c r="H87" s="85"/>
      <c r="I87" s="86" t="s">
        <v>136</v>
      </c>
      <c r="J87" s="87"/>
      <c r="K87" s="88"/>
      <c r="L87" s="89"/>
    </row>
    <row r="88" customFormat="false" ht="15.75" hidden="false" customHeight="true" outlineLevel="0" collapsed="false">
      <c r="A88" s="82" t="n">
        <v>26</v>
      </c>
      <c r="B88" s="82" t="n">
        <v>750</v>
      </c>
      <c r="C88" s="82" t="n">
        <v>75023</v>
      </c>
      <c r="D88" s="83" t="s">
        <v>163</v>
      </c>
      <c r="E88" s="84" t="n">
        <f aca="false">F88</f>
        <v>25000</v>
      </c>
      <c r="F88" s="84" t="n">
        <f aca="false">G88+H88+K88+J88+J89+J90</f>
        <v>25000</v>
      </c>
      <c r="G88" s="84" t="n">
        <v>25000</v>
      </c>
      <c r="H88" s="85"/>
      <c r="I88" s="86" t="s">
        <v>133</v>
      </c>
      <c r="J88" s="87"/>
      <c r="K88" s="88"/>
      <c r="L88" s="89" t="s">
        <v>134</v>
      </c>
    </row>
    <row r="89" customFormat="false" ht="15.75" hidden="false" customHeight="false" outlineLevel="0" collapsed="false">
      <c r="A89" s="82"/>
      <c r="B89" s="82"/>
      <c r="C89" s="82"/>
      <c r="D89" s="83"/>
      <c r="E89" s="84"/>
      <c r="F89" s="84"/>
      <c r="G89" s="84"/>
      <c r="H89" s="85"/>
      <c r="I89" s="86" t="s">
        <v>135</v>
      </c>
      <c r="J89" s="87"/>
      <c r="K89" s="88"/>
      <c r="L89" s="89"/>
    </row>
    <row r="90" customFormat="false" ht="15.75" hidden="false" customHeight="false" outlineLevel="0" collapsed="false">
      <c r="A90" s="82"/>
      <c r="B90" s="82"/>
      <c r="C90" s="82"/>
      <c r="D90" s="83"/>
      <c r="E90" s="84"/>
      <c r="F90" s="84"/>
      <c r="G90" s="84"/>
      <c r="H90" s="85"/>
      <c r="I90" s="86" t="s">
        <v>136</v>
      </c>
      <c r="J90" s="87"/>
      <c r="K90" s="88"/>
      <c r="L90" s="89"/>
    </row>
    <row r="91" customFormat="false" ht="15.75" hidden="false" customHeight="true" outlineLevel="0" collapsed="false">
      <c r="A91" s="82" t="n">
        <v>27</v>
      </c>
      <c r="B91" s="82" t="n">
        <v>750</v>
      </c>
      <c r="C91" s="82" t="n">
        <v>75023</v>
      </c>
      <c r="D91" s="83" t="s">
        <v>164</v>
      </c>
      <c r="E91" s="84" t="n">
        <f aca="false">F91</f>
        <v>15000</v>
      </c>
      <c r="F91" s="84" t="n">
        <f aca="false">G91+H91+K91+J91+J92+J93</f>
        <v>15000</v>
      </c>
      <c r="G91" s="84" t="n">
        <v>15000</v>
      </c>
      <c r="H91" s="85"/>
      <c r="I91" s="86" t="s">
        <v>133</v>
      </c>
      <c r="J91" s="87"/>
      <c r="K91" s="88"/>
      <c r="L91" s="89" t="s">
        <v>134</v>
      </c>
    </row>
    <row r="92" customFormat="false" ht="15.75" hidden="false" customHeight="false" outlineLevel="0" collapsed="false">
      <c r="A92" s="82"/>
      <c r="B92" s="82"/>
      <c r="C92" s="82"/>
      <c r="D92" s="83"/>
      <c r="E92" s="84"/>
      <c r="F92" s="84"/>
      <c r="G92" s="84"/>
      <c r="H92" s="85"/>
      <c r="I92" s="86" t="s">
        <v>135</v>
      </c>
      <c r="J92" s="87"/>
      <c r="K92" s="88"/>
      <c r="L92" s="89"/>
    </row>
    <row r="93" customFormat="false" ht="15.75" hidden="false" customHeight="false" outlineLevel="0" collapsed="false">
      <c r="A93" s="82"/>
      <c r="B93" s="82"/>
      <c r="C93" s="82"/>
      <c r="D93" s="83"/>
      <c r="E93" s="84"/>
      <c r="F93" s="84"/>
      <c r="G93" s="84"/>
      <c r="H93" s="85"/>
      <c r="I93" s="86" t="s">
        <v>136</v>
      </c>
      <c r="J93" s="87"/>
      <c r="K93" s="88"/>
      <c r="L93" s="89"/>
    </row>
    <row r="94" customFormat="false" ht="15.75" hidden="false" customHeight="false" outlineLevel="0" collapsed="false">
      <c r="A94" s="98" t="s">
        <v>165</v>
      </c>
      <c r="B94" s="98"/>
      <c r="C94" s="98"/>
      <c r="D94" s="98"/>
      <c r="E94" s="99" t="n">
        <f aca="false">SUM(E73:E93)</f>
        <v>171000</v>
      </c>
      <c r="F94" s="99" t="n">
        <f aca="false">SUM(F73:F93)</f>
        <v>171000</v>
      </c>
      <c r="G94" s="99" t="n">
        <f aca="false">SUM(G73:G93)</f>
        <v>171000</v>
      </c>
      <c r="H94" s="99" t="n">
        <f aca="false">SUM(H73:H93)</f>
        <v>0</v>
      </c>
      <c r="I94" s="99" t="n">
        <f aca="false">SUM(J73:J93)</f>
        <v>0</v>
      </c>
      <c r="J94" s="99"/>
      <c r="K94" s="100" t="n">
        <f aca="false">SUM(K73:K93)</f>
        <v>0</v>
      </c>
      <c r="L94" s="100" t="n">
        <f aca="false">SUM(L73:L93)</f>
        <v>0</v>
      </c>
    </row>
    <row r="95" customFormat="false" ht="15.75" hidden="false" customHeight="true" outlineLevel="0" collapsed="false">
      <c r="A95" s="82" t="n">
        <v>28</v>
      </c>
      <c r="B95" s="82" t="n">
        <v>754</v>
      </c>
      <c r="C95" s="82" t="n">
        <v>75412</v>
      </c>
      <c r="D95" s="83" t="s">
        <v>166</v>
      </c>
      <c r="E95" s="84" t="n">
        <f aca="false">F95</f>
        <v>10000</v>
      </c>
      <c r="F95" s="84" t="n">
        <f aca="false">G95+H95+K95+J95+J96+J97</f>
        <v>10000</v>
      </c>
      <c r="G95" s="84" t="n">
        <v>10000</v>
      </c>
      <c r="H95" s="85"/>
      <c r="I95" s="86" t="s">
        <v>133</v>
      </c>
      <c r="J95" s="87"/>
      <c r="K95" s="88"/>
      <c r="L95" s="89" t="s">
        <v>134</v>
      </c>
    </row>
    <row r="96" customFormat="false" ht="15.75" hidden="false" customHeight="false" outlineLevel="0" collapsed="false">
      <c r="A96" s="82"/>
      <c r="B96" s="82"/>
      <c r="C96" s="82"/>
      <c r="D96" s="83"/>
      <c r="E96" s="84"/>
      <c r="F96" s="84"/>
      <c r="G96" s="84"/>
      <c r="H96" s="85"/>
      <c r="I96" s="86" t="s">
        <v>135</v>
      </c>
      <c r="J96" s="87"/>
      <c r="K96" s="88"/>
      <c r="L96" s="89"/>
    </row>
    <row r="97" customFormat="false" ht="15.75" hidden="false" customHeight="false" outlineLevel="0" collapsed="false">
      <c r="A97" s="82"/>
      <c r="B97" s="82"/>
      <c r="C97" s="82"/>
      <c r="D97" s="83"/>
      <c r="E97" s="84"/>
      <c r="F97" s="84"/>
      <c r="G97" s="84"/>
      <c r="H97" s="85"/>
      <c r="I97" s="86" t="s">
        <v>136</v>
      </c>
      <c r="J97" s="87"/>
      <c r="K97" s="88"/>
      <c r="L97" s="89"/>
    </row>
    <row r="98" customFormat="false" ht="15.75" hidden="false" customHeight="true" outlineLevel="0" collapsed="false">
      <c r="A98" s="82" t="n">
        <v>29</v>
      </c>
      <c r="B98" s="82" t="n">
        <v>754</v>
      </c>
      <c r="C98" s="82" t="n">
        <v>75412</v>
      </c>
      <c r="D98" s="83" t="s">
        <v>167</v>
      </c>
      <c r="E98" s="84" t="n">
        <f aca="false">F98</f>
        <v>759700</v>
      </c>
      <c r="F98" s="84" t="n">
        <f aca="false">G98+H98+K98+J98+J99+J100</f>
        <v>759700</v>
      </c>
      <c r="G98" s="84" t="n">
        <v>9700</v>
      </c>
      <c r="H98" s="85" t="n">
        <v>215000</v>
      </c>
      <c r="I98" s="86" t="s">
        <v>133</v>
      </c>
      <c r="J98" s="87"/>
      <c r="K98" s="88"/>
      <c r="L98" s="89" t="s">
        <v>134</v>
      </c>
    </row>
    <row r="99" customFormat="false" ht="15.75" hidden="false" customHeight="false" outlineLevel="0" collapsed="false">
      <c r="A99" s="82"/>
      <c r="B99" s="82"/>
      <c r="C99" s="82"/>
      <c r="D99" s="83"/>
      <c r="E99" s="84"/>
      <c r="F99" s="84"/>
      <c r="G99" s="84"/>
      <c r="H99" s="85"/>
      <c r="I99" s="86" t="s">
        <v>135</v>
      </c>
      <c r="J99" s="87" t="n">
        <v>535000</v>
      </c>
      <c r="K99" s="88"/>
      <c r="L99" s="89"/>
    </row>
    <row r="100" customFormat="false" ht="15.75" hidden="false" customHeight="false" outlineLevel="0" collapsed="false">
      <c r="A100" s="82"/>
      <c r="B100" s="82"/>
      <c r="C100" s="82"/>
      <c r="D100" s="83"/>
      <c r="E100" s="84"/>
      <c r="F100" s="84"/>
      <c r="G100" s="84"/>
      <c r="H100" s="85"/>
      <c r="I100" s="86" t="s">
        <v>136</v>
      </c>
      <c r="J100" s="87"/>
      <c r="K100" s="88"/>
      <c r="L100" s="89"/>
    </row>
    <row r="101" customFormat="false" ht="15.75" hidden="false" customHeight="false" outlineLevel="0" collapsed="false">
      <c r="A101" s="98" t="s">
        <v>168</v>
      </c>
      <c r="B101" s="98"/>
      <c r="C101" s="98"/>
      <c r="D101" s="98"/>
      <c r="E101" s="99" t="n">
        <f aca="false">SUM(E95:E100)</f>
        <v>769700</v>
      </c>
      <c r="F101" s="99" t="n">
        <f aca="false">SUM(F95:F100)</f>
        <v>769700</v>
      </c>
      <c r="G101" s="99" t="n">
        <f aca="false">SUM(G95:G100)</f>
        <v>19700</v>
      </c>
      <c r="H101" s="99" t="n">
        <f aca="false">SUM(H95:H100)</f>
        <v>215000</v>
      </c>
      <c r="I101" s="99" t="n">
        <f aca="false">SUM(J95:J100)</f>
        <v>535000</v>
      </c>
      <c r="J101" s="99"/>
      <c r="K101" s="100" t="n">
        <f aca="false">SUM(K95:K100)</f>
        <v>0</v>
      </c>
      <c r="L101" s="100" t="n">
        <f aca="false">SUM(L95:L100)</f>
        <v>0</v>
      </c>
    </row>
    <row r="102" customFormat="false" ht="15.75" hidden="false" customHeight="true" outlineLevel="0" collapsed="false">
      <c r="A102" s="82" t="n">
        <v>30</v>
      </c>
      <c r="B102" s="82" t="n">
        <v>801</v>
      </c>
      <c r="C102" s="82" t="n">
        <v>80101</v>
      </c>
      <c r="D102" s="83" t="s">
        <v>169</v>
      </c>
      <c r="E102" s="84" t="n">
        <f aca="false">F102</f>
        <v>5000</v>
      </c>
      <c r="F102" s="84" t="n">
        <f aca="false">G102+H102+K102+J102+J103+J104</f>
        <v>5000</v>
      </c>
      <c r="G102" s="84" t="n">
        <v>5000</v>
      </c>
      <c r="H102" s="85"/>
      <c r="I102" s="86" t="s">
        <v>133</v>
      </c>
      <c r="J102" s="87"/>
      <c r="K102" s="88"/>
      <c r="L102" s="83" t="s">
        <v>170</v>
      </c>
    </row>
    <row r="103" customFormat="false" ht="15.75" hidden="false" customHeight="false" outlineLevel="0" collapsed="false">
      <c r="A103" s="82"/>
      <c r="B103" s="82"/>
      <c r="C103" s="82"/>
      <c r="D103" s="83"/>
      <c r="E103" s="84"/>
      <c r="F103" s="84"/>
      <c r="G103" s="84"/>
      <c r="H103" s="85"/>
      <c r="I103" s="86" t="s">
        <v>135</v>
      </c>
      <c r="J103" s="87"/>
      <c r="K103" s="88"/>
      <c r="L103" s="83"/>
    </row>
    <row r="104" customFormat="false" ht="15.75" hidden="false" customHeight="false" outlineLevel="0" collapsed="false">
      <c r="A104" s="82"/>
      <c r="B104" s="82"/>
      <c r="C104" s="82"/>
      <c r="D104" s="83"/>
      <c r="E104" s="84"/>
      <c r="F104" s="84"/>
      <c r="G104" s="84"/>
      <c r="H104" s="85"/>
      <c r="I104" s="86" t="s">
        <v>136</v>
      </c>
      <c r="J104" s="87"/>
      <c r="K104" s="88"/>
      <c r="L104" s="83"/>
    </row>
    <row r="105" customFormat="false" ht="15.75" hidden="false" customHeight="true" outlineLevel="0" collapsed="false">
      <c r="A105" s="82" t="n">
        <v>31</v>
      </c>
      <c r="B105" s="82" t="n">
        <v>801</v>
      </c>
      <c r="C105" s="82" t="n">
        <v>80101</v>
      </c>
      <c r="D105" s="83" t="s">
        <v>171</v>
      </c>
      <c r="E105" s="84" t="n">
        <f aca="false">F105</f>
        <v>65000</v>
      </c>
      <c r="F105" s="84" t="n">
        <f aca="false">G105+H105+K105+J105+J106+J107</f>
        <v>65000</v>
      </c>
      <c r="G105" s="84" t="n">
        <v>65000</v>
      </c>
      <c r="H105" s="85"/>
      <c r="I105" s="86" t="s">
        <v>133</v>
      </c>
      <c r="J105" s="87"/>
      <c r="K105" s="88"/>
      <c r="L105" s="89" t="s">
        <v>134</v>
      </c>
    </row>
    <row r="106" customFormat="false" ht="15.75" hidden="false" customHeight="false" outlineLevel="0" collapsed="false">
      <c r="A106" s="82"/>
      <c r="B106" s="82"/>
      <c r="C106" s="82"/>
      <c r="D106" s="83"/>
      <c r="E106" s="84"/>
      <c r="F106" s="84"/>
      <c r="G106" s="84"/>
      <c r="H106" s="85"/>
      <c r="I106" s="86" t="s">
        <v>135</v>
      </c>
      <c r="J106" s="87"/>
      <c r="K106" s="88"/>
      <c r="L106" s="89"/>
    </row>
    <row r="107" customFormat="false" ht="15.75" hidden="false" customHeight="false" outlineLevel="0" collapsed="false">
      <c r="A107" s="82"/>
      <c r="B107" s="82"/>
      <c r="C107" s="82"/>
      <c r="D107" s="83"/>
      <c r="E107" s="84"/>
      <c r="F107" s="84"/>
      <c r="G107" s="84"/>
      <c r="H107" s="85"/>
      <c r="I107" s="86" t="s">
        <v>136</v>
      </c>
      <c r="J107" s="87"/>
      <c r="K107" s="88"/>
      <c r="L107" s="89"/>
    </row>
    <row r="108" customFormat="false" ht="15.75" hidden="false" customHeight="true" outlineLevel="0" collapsed="false">
      <c r="A108" s="82" t="n">
        <v>32</v>
      </c>
      <c r="B108" s="82" t="n">
        <v>801</v>
      </c>
      <c r="C108" s="82" t="n">
        <v>80101</v>
      </c>
      <c r="D108" s="83" t="s">
        <v>172</v>
      </c>
      <c r="E108" s="84" t="n">
        <f aca="false">F108</f>
        <v>39000</v>
      </c>
      <c r="F108" s="84" t="n">
        <f aca="false">G108+H108+K108+J108+J109+J110</f>
        <v>39000</v>
      </c>
      <c r="G108" s="84" t="n">
        <f aca="false">SUM(G111:G122)</f>
        <v>39000</v>
      </c>
      <c r="H108" s="85"/>
      <c r="I108" s="86" t="s">
        <v>133</v>
      </c>
      <c r="J108" s="87"/>
      <c r="K108" s="88"/>
      <c r="L108" s="89" t="s">
        <v>134</v>
      </c>
    </row>
    <row r="109" customFormat="false" ht="15.75" hidden="false" customHeight="false" outlineLevel="0" collapsed="false">
      <c r="A109" s="82"/>
      <c r="B109" s="82"/>
      <c r="C109" s="82"/>
      <c r="D109" s="83"/>
      <c r="E109" s="84"/>
      <c r="F109" s="84"/>
      <c r="G109" s="84"/>
      <c r="H109" s="85"/>
      <c r="I109" s="86" t="s">
        <v>135</v>
      </c>
      <c r="J109" s="87"/>
      <c r="K109" s="88"/>
      <c r="L109" s="89"/>
    </row>
    <row r="110" customFormat="false" ht="15.75" hidden="false" customHeight="false" outlineLevel="0" collapsed="false">
      <c r="A110" s="82"/>
      <c r="B110" s="82"/>
      <c r="C110" s="82"/>
      <c r="D110" s="83"/>
      <c r="E110" s="84"/>
      <c r="F110" s="84"/>
      <c r="G110" s="84"/>
      <c r="H110" s="85"/>
      <c r="I110" s="86" t="s">
        <v>136</v>
      </c>
      <c r="J110" s="87"/>
      <c r="K110" s="88"/>
      <c r="L110" s="89"/>
    </row>
    <row r="111" customFormat="false" ht="15.75" hidden="false" customHeight="true" outlineLevel="0" collapsed="false">
      <c r="A111" s="82"/>
      <c r="B111" s="82"/>
      <c r="C111" s="82"/>
      <c r="D111" s="83" t="s">
        <v>173</v>
      </c>
      <c r="E111" s="84" t="n">
        <f aca="false">F111</f>
        <v>13246</v>
      </c>
      <c r="F111" s="84" t="n">
        <f aca="false">G111+H111+K111+J111+J112+J113</f>
        <v>13246</v>
      </c>
      <c r="G111" s="84" t="n">
        <v>13246</v>
      </c>
      <c r="H111" s="85"/>
      <c r="I111" s="86" t="s">
        <v>133</v>
      </c>
      <c r="J111" s="87"/>
      <c r="K111" s="88"/>
      <c r="L111" s="89"/>
    </row>
    <row r="112" customFormat="false" ht="15.75" hidden="false" customHeight="false" outlineLevel="0" collapsed="false">
      <c r="A112" s="82"/>
      <c r="B112" s="82"/>
      <c r="C112" s="82"/>
      <c r="D112" s="83"/>
      <c r="E112" s="84"/>
      <c r="F112" s="84"/>
      <c r="G112" s="84"/>
      <c r="H112" s="85"/>
      <c r="I112" s="86" t="s">
        <v>135</v>
      </c>
      <c r="J112" s="87"/>
      <c r="K112" s="88"/>
      <c r="L112" s="89"/>
    </row>
    <row r="113" customFormat="false" ht="15.75" hidden="false" customHeight="false" outlineLevel="0" collapsed="false">
      <c r="A113" s="82"/>
      <c r="B113" s="82"/>
      <c r="C113" s="82"/>
      <c r="D113" s="83"/>
      <c r="E113" s="84"/>
      <c r="F113" s="84"/>
      <c r="G113" s="84"/>
      <c r="H113" s="85"/>
      <c r="I113" s="86" t="s">
        <v>136</v>
      </c>
      <c r="J113" s="87"/>
      <c r="K113" s="88"/>
      <c r="L113" s="89"/>
    </row>
    <row r="114" customFormat="false" ht="15.75" hidden="false" customHeight="true" outlineLevel="0" collapsed="false">
      <c r="A114" s="82"/>
      <c r="B114" s="82"/>
      <c r="C114" s="82"/>
      <c r="D114" s="83" t="s">
        <v>174</v>
      </c>
      <c r="E114" s="84" t="n">
        <f aca="false">F114</f>
        <v>8370</v>
      </c>
      <c r="F114" s="84" t="n">
        <f aca="false">G114+H114+K114+J114+J115+J116</f>
        <v>8370</v>
      </c>
      <c r="G114" s="84" t="n">
        <v>8370</v>
      </c>
      <c r="H114" s="85"/>
      <c r="I114" s="86" t="s">
        <v>133</v>
      </c>
      <c r="J114" s="87"/>
      <c r="K114" s="88"/>
      <c r="L114" s="89"/>
    </row>
    <row r="115" customFormat="false" ht="15.75" hidden="false" customHeight="false" outlineLevel="0" collapsed="false">
      <c r="A115" s="82"/>
      <c r="B115" s="82"/>
      <c r="C115" s="82"/>
      <c r="D115" s="83"/>
      <c r="E115" s="84"/>
      <c r="F115" s="84"/>
      <c r="G115" s="84"/>
      <c r="H115" s="85"/>
      <c r="I115" s="86" t="s">
        <v>135</v>
      </c>
      <c r="J115" s="87"/>
      <c r="K115" s="88"/>
      <c r="L115" s="89"/>
    </row>
    <row r="116" customFormat="false" ht="15.75" hidden="false" customHeight="false" outlineLevel="0" collapsed="false">
      <c r="A116" s="82"/>
      <c r="B116" s="82"/>
      <c r="C116" s="82"/>
      <c r="D116" s="83"/>
      <c r="E116" s="84"/>
      <c r="F116" s="84"/>
      <c r="G116" s="84"/>
      <c r="H116" s="85"/>
      <c r="I116" s="86" t="s">
        <v>136</v>
      </c>
      <c r="J116" s="87"/>
      <c r="K116" s="88"/>
      <c r="L116" s="89"/>
    </row>
    <row r="117" customFormat="false" ht="15.75" hidden="false" customHeight="true" outlineLevel="0" collapsed="false">
      <c r="A117" s="82"/>
      <c r="B117" s="82"/>
      <c r="C117" s="82"/>
      <c r="D117" s="83" t="s">
        <v>175</v>
      </c>
      <c r="E117" s="84" t="n">
        <f aca="false">F117</f>
        <v>6780</v>
      </c>
      <c r="F117" s="84" t="n">
        <f aca="false">G117+H117+K117+J117+J118+J119</f>
        <v>6780</v>
      </c>
      <c r="G117" s="84" t="n">
        <v>6780</v>
      </c>
      <c r="H117" s="85"/>
      <c r="I117" s="86" t="s">
        <v>133</v>
      </c>
      <c r="J117" s="87"/>
      <c r="K117" s="88"/>
      <c r="L117" s="89"/>
    </row>
    <row r="118" customFormat="false" ht="15.75" hidden="false" customHeight="false" outlineLevel="0" collapsed="false">
      <c r="A118" s="82"/>
      <c r="B118" s="82"/>
      <c r="C118" s="82"/>
      <c r="D118" s="83"/>
      <c r="E118" s="84"/>
      <c r="F118" s="84"/>
      <c r="G118" s="84"/>
      <c r="H118" s="85"/>
      <c r="I118" s="86" t="s">
        <v>135</v>
      </c>
      <c r="J118" s="87"/>
      <c r="K118" s="88"/>
      <c r="L118" s="89"/>
    </row>
    <row r="119" customFormat="false" ht="15.75" hidden="false" customHeight="false" outlineLevel="0" collapsed="false">
      <c r="A119" s="82"/>
      <c r="B119" s="82"/>
      <c r="C119" s="82"/>
      <c r="D119" s="83"/>
      <c r="E119" s="84"/>
      <c r="F119" s="84"/>
      <c r="G119" s="84"/>
      <c r="H119" s="85"/>
      <c r="I119" s="86" t="s">
        <v>136</v>
      </c>
      <c r="J119" s="87"/>
      <c r="K119" s="88"/>
      <c r="L119" s="89"/>
    </row>
    <row r="120" customFormat="false" ht="15.75" hidden="false" customHeight="true" outlineLevel="0" collapsed="false">
      <c r="A120" s="82"/>
      <c r="B120" s="82"/>
      <c r="C120" s="82"/>
      <c r="D120" s="83" t="s">
        <v>176</v>
      </c>
      <c r="E120" s="84" t="n">
        <f aca="false">F120</f>
        <v>10604</v>
      </c>
      <c r="F120" s="84" t="n">
        <f aca="false">G120+H120+K120+J120+J121+J122</f>
        <v>10604</v>
      </c>
      <c r="G120" s="84" t="n">
        <v>10604</v>
      </c>
      <c r="H120" s="85"/>
      <c r="I120" s="86" t="s">
        <v>133</v>
      </c>
      <c r="J120" s="87"/>
      <c r="K120" s="88"/>
      <c r="L120" s="89"/>
    </row>
    <row r="121" customFormat="false" ht="15.75" hidden="false" customHeight="false" outlineLevel="0" collapsed="false">
      <c r="A121" s="82"/>
      <c r="B121" s="82"/>
      <c r="C121" s="82"/>
      <c r="D121" s="83"/>
      <c r="E121" s="84"/>
      <c r="F121" s="84"/>
      <c r="G121" s="84"/>
      <c r="H121" s="85"/>
      <c r="I121" s="86" t="s">
        <v>135</v>
      </c>
      <c r="J121" s="87"/>
      <c r="K121" s="88"/>
      <c r="L121" s="89"/>
    </row>
    <row r="122" customFormat="false" ht="15.75" hidden="false" customHeight="false" outlineLevel="0" collapsed="false">
      <c r="A122" s="82"/>
      <c r="B122" s="82"/>
      <c r="C122" s="82"/>
      <c r="D122" s="83"/>
      <c r="E122" s="84"/>
      <c r="F122" s="84"/>
      <c r="G122" s="84"/>
      <c r="H122" s="85"/>
      <c r="I122" s="86" t="s">
        <v>136</v>
      </c>
      <c r="J122" s="87"/>
      <c r="K122" s="88"/>
      <c r="L122" s="89"/>
    </row>
    <row r="123" customFormat="false" ht="15.75" hidden="false" customHeight="true" outlineLevel="0" collapsed="false">
      <c r="A123" s="82" t="n">
        <v>33</v>
      </c>
      <c r="B123" s="82" t="n">
        <v>801</v>
      </c>
      <c r="C123" s="82" t="n">
        <v>80104</v>
      </c>
      <c r="D123" s="83" t="s">
        <v>177</v>
      </c>
      <c r="E123" s="84" t="n">
        <f aca="false">F123</f>
        <v>13000</v>
      </c>
      <c r="F123" s="84" t="n">
        <f aca="false">G123+H123+K123+J123+J124+J125</f>
        <v>13000</v>
      </c>
      <c r="G123" s="84" t="n">
        <v>13000</v>
      </c>
      <c r="H123" s="85"/>
      <c r="I123" s="86" t="s">
        <v>133</v>
      </c>
      <c r="J123" s="87"/>
      <c r="K123" s="88"/>
      <c r="L123" s="89" t="s">
        <v>134</v>
      </c>
    </row>
    <row r="124" customFormat="false" ht="15.75" hidden="false" customHeight="false" outlineLevel="0" collapsed="false">
      <c r="A124" s="82"/>
      <c r="B124" s="82"/>
      <c r="C124" s="82"/>
      <c r="D124" s="83"/>
      <c r="E124" s="84"/>
      <c r="F124" s="84"/>
      <c r="G124" s="84"/>
      <c r="H124" s="85"/>
      <c r="I124" s="86" t="s">
        <v>135</v>
      </c>
      <c r="J124" s="87"/>
      <c r="K124" s="88"/>
      <c r="L124" s="89"/>
    </row>
    <row r="125" customFormat="false" ht="15.75" hidden="false" customHeight="false" outlineLevel="0" collapsed="false">
      <c r="A125" s="82"/>
      <c r="B125" s="82"/>
      <c r="C125" s="82"/>
      <c r="D125" s="83"/>
      <c r="E125" s="84"/>
      <c r="F125" s="84"/>
      <c r="G125" s="84"/>
      <c r="H125" s="85"/>
      <c r="I125" s="86" t="s">
        <v>136</v>
      </c>
      <c r="J125" s="87"/>
      <c r="K125" s="88"/>
      <c r="L125" s="89"/>
    </row>
    <row r="126" customFormat="false" ht="15.75" hidden="false" customHeight="true" outlineLevel="0" collapsed="false">
      <c r="A126" s="82" t="n">
        <v>34</v>
      </c>
      <c r="B126" s="82" t="n">
        <v>801</v>
      </c>
      <c r="C126" s="82" t="n">
        <v>80110</v>
      </c>
      <c r="D126" s="83" t="s">
        <v>178</v>
      </c>
      <c r="E126" s="84" t="n">
        <f aca="false">F126</f>
        <v>160000</v>
      </c>
      <c r="F126" s="84" t="n">
        <f aca="false">G126+H126+K126+J126+J127+J128</f>
        <v>160000</v>
      </c>
      <c r="G126" s="84" t="n">
        <v>0</v>
      </c>
      <c r="H126" s="85"/>
      <c r="I126" s="86" t="s">
        <v>133</v>
      </c>
      <c r="J126" s="87"/>
      <c r="K126" s="88"/>
      <c r="L126" s="89" t="s">
        <v>134</v>
      </c>
    </row>
    <row r="127" customFormat="false" ht="15.75" hidden="false" customHeight="false" outlineLevel="0" collapsed="false">
      <c r="A127" s="82"/>
      <c r="B127" s="82"/>
      <c r="C127" s="82"/>
      <c r="D127" s="83"/>
      <c r="E127" s="84"/>
      <c r="F127" s="84"/>
      <c r="G127" s="84"/>
      <c r="H127" s="85"/>
      <c r="I127" s="86" t="s">
        <v>135</v>
      </c>
      <c r="J127" s="87"/>
      <c r="K127" s="88"/>
      <c r="L127" s="89"/>
    </row>
    <row r="128" customFormat="false" ht="15.75" hidden="false" customHeight="false" outlineLevel="0" collapsed="false">
      <c r="A128" s="82"/>
      <c r="B128" s="82"/>
      <c r="C128" s="82"/>
      <c r="D128" s="83"/>
      <c r="E128" s="84"/>
      <c r="F128" s="84"/>
      <c r="G128" s="84"/>
      <c r="H128" s="85"/>
      <c r="I128" s="86" t="s">
        <v>136</v>
      </c>
      <c r="J128" s="87" t="n">
        <v>160000</v>
      </c>
      <c r="K128" s="88"/>
      <c r="L128" s="89"/>
    </row>
    <row r="129" customFormat="false" ht="15.75" hidden="false" customHeight="true" outlineLevel="0" collapsed="false">
      <c r="A129" s="82" t="n">
        <v>35</v>
      </c>
      <c r="B129" s="82" t="n">
        <v>801</v>
      </c>
      <c r="C129" s="82" t="n">
        <v>80113</v>
      </c>
      <c r="D129" s="83" t="s">
        <v>179</v>
      </c>
      <c r="E129" s="84" t="n">
        <f aca="false">F129</f>
        <v>200812</v>
      </c>
      <c r="F129" s="84" t="n">
        <f aca="false">G129+H129+K129+J129+J130+J131</f>
        <v>200812</v>
      </c>
      <c r="G129" s="84" t="n">
        <v>121483</v>
      </c>
      <c r="H129" s="85"/>
      <c r="I129" s="86" t="s">
        <v>133</v>
      </c>
      <c r="J129" s="87"/>
      <c r="K129" s="88"/>
      <c r="L129" s="89" t="s">
        <v>180</v>
      </c>
    </row>
    <row r="130" customFormat="false" ht="15.75" hidden="false" customHeight="false" outlineLevel="0" collapsed="false">
      <c r="A130" s="82"/>
      <c r="B130" s="82"/>
      <c r="C130" s="82"/>
      <c r="D130" s="83"/>
      <c r="E130" s="84"/>
      <c r="F130" s="84"/>
      <c r="G130" s="84"/>
      <c r="H130" s="85"/>
      <c r="I130" s="86" t="s">
        <v>135</v>
      </c>
      <c r="J130" s="87"/>
      <c r="K130" s="88"/>
      <c r="L130" s="89"/>
    </row>
    <row r="131" customFormat="false" ht="15.75" hidden="false" customHeight="false" outlineLevel="0" collapsed="false">
      <c r="A131" s="82"/>
      <c r="B131" s="82"/>
      <c r="C131" s="82"/>
      <c r="D131" s="83"/>
      <c r="E131" s="84"/>
      <c r="F131" s="84"/>
      <c r="G131" s="84"/>
      <c r="H131" s="85"/>
      <c r="I131" s="86" t="s">
        <v>136</v>
      </c>
      <c r="J131" s="87" t="n">
        <v>79329</v>
      </c>
      <c r="K131" s="88"/>
      <c r="L131" s="89"/>
    </row>
    <row r="132" customFormat="false" ht="15.75" hidden="false" customHeight="true" outlineLevel="0" collapsed="false">
      <c r="A132" s="82" t="n">
        <v>36</v>
      </c>
      <c r="B132" s="82" t="n">
        <v>801</v>
      </c>
      <c r="C132" s="82" t="n">
        <v>80114</v>
      </c>
      <c r="D132" s="83" t="s">
        <v>181</v>
      </c>
      <c r="E132" s="84" t="n">
        <f aca="false">F132</f>
        <v>8000</v>
      </c>
      <c r="F132" s="84" t="n">
        <f aca="false">G132+H132+K132+J132+J133+J134</f>
        <v>8000</v>
      </c>
      <c r="G132" s="84" t="n">
        <v>8000</v>
      </c>
      <c r="H132" s="85"/>
      <c r="I132" s="86" t="s">
        <v>133</v>
      </c>
      <c r="J132" s="87"/>
      <c r="K132" s="88"/>
      <c r="L132" s="89" t="s">
        <v>182</v>
      </c>
    </row>
    <row r="133" customFormat="false" ht="15.75" hidden="false" customHeight="false" outlineLevel="0" collapsed="false">
      <c r="A133" s="82"/>
      <c r="B133" s="82"/>
      <c r="C133" s="82"/>
      <c r="D133" s="83"/>
      <c r="E133" s="84"/>
      <c r="F133" s="84"/>
      <c r="G133" s="84"/>
      <c r="H133" s="85"/>
      <c r="I133" s="86" t="s">
        <v>135</v>
      </c>
      <c r="J133" s="87"/>
      <c r="K133" s="88"/>
      <c r="L133" s="89"/>
    </row>
    <row r="134" customFormat="false" ht="15.75" hidden="false" customHeight="false" outlineLevel="0" collapsed="false">
      <c r="A134" s="82"/>
      <c r="B134" s="82"/>
      <c r="C134" s="82"/>
      <c r="D134" s="83"/>
      <c r="E134" s="84"/>
      <c r="F134" s="84"/>
      <c r="G134" s="84"/>
      <c r="H134" s="85"/>
      <c r="I134" s="86" t="s">
        <v>136</v>
      </c>
      <c r="J134" s="87"/>
      <c r="K134" s="88"/>
      <c r="L134" s="89"/>
    </row>
    <row r="135" customFormat="false" ht="15.75" hidden="false" customHeight="false" outlineLevel="0" collapsed="false">
      <c r="A135" s="98" t="s">
        <v>183</v>
      </c>
      <c r="B135" s="98"/>
      <c r="C135" s="98"/>
      <c r="D135" s="98"/>
      <c r="E135" s="99" t="n">
        <f aca="false">E102+E105+E108+E123+E126+E129+E132</f>
        <v>490812</v>
      </c>
      <c r="F135" s="99" t="n">
        <f aca="false">F102+F105+F108+F123+F126+F129+F132</f>
        <v>490812</v>
      </c>
      <c r="G135" s="99" t="n">
        <f aca="false">G102+G105+G108+G123+G126+G129+G132</f>
        <v>251483</v>
      </c>
      <c r="H135" s="99" t="n">
        <f aca="false">H102+H105+H108+H123+H126+H129+H132</f>
        <v>0</v>
      </c>
      <c r="I135" s="99" t="n">
        <f aca="false">SUM(J102:J134)</f>
        <v>239329</v>
      </c>
      <c r="J135" s="99"/>
      <c r="K135" s="99" t="n">
        <f aca="false">K102+K105+K108+K123+K126+K129+K132</f>
        <v>0</v>
      </c>
      <c r="L135" s="100"/>
    </row>
    <row r="136" customFormat="false" ht="15.75" hidden="false" customHeight="true" outlineLevel="0" collapsed="false">
      <c r="A136" s="82" t="n">
        <v>37</v>
      </c>
      <c r="B136" s="82" t="n">
        <v>851</v>
      </c>
      <c r="C136" s="82" t="n">
        <v>85154</v>
      </c>
      <c r="D136" s="83" t="s">
        <v>184</v>
      </c>
      <c r="E136" s="106" t="n">
        <f aca="false">F136</f>
        <v>43000</v>
      </c>
      <c r="F136" s="106" t="n">
        <f aca="false">G136+H136+K136+J136+J137+J138</f>
        <v>43000</v>
      </c>
      <c r="G136" s="106" t="n">
        <v>43000</v>
      </c>
      <c r="H136" s="85"/>
      <c r="I136" s="86" t="s">
        <v>133</v>
      </c>
      <c r="J136" s="87"/>
      <c r="K136" s="88"/>
      <c r="L136" s="89" t="s">
        <v>134</v>
      </c>
    </row>
    <row r="137" customFormat="false" ht="15.75" hidden="false" customHeight="false" outlineLevel="0" collapsed="false">
      <c r="A137" s="82"/>
      <c r="B137" s="82"/>
      <c r="C137" s="82"/>
      <c r="D137" s="83"/>
      <c r="E137" s="106"/>
      <c r="F137" s="106"/>
      <c r="G137" s="106"/>
      <c r="H137" s="85"/>
      <c r="I137" s="86" t="s">
        <v>135</v>
      </c>
      <c r="J137" s="87"/>
      <c r="K137" s="88"/>
      <c r="L137" s="89"/>
    </row>
    <row r="138" customFormat="false" ht="15.75" hidden="false" customHeight="false" outlineLevel="0" collapsed="false">
      <c r="A138" s="82"/>
      <c r="B138" s="82"/>
      <c r="C138" s="82"/>
      <c r="D138" s="83"/>
      <c r="E138" s="106"/>
      <c r="F138" s="106"/>
      <c r="G138" s="106"/>
      <c r="H138" s="85"/>
      <c r="I138" s="86" t="s">
        <v>136</v>
      </c>
      <c r="J138" s="87"/>
      <c r="K138" s="88"/>
      <c r="L138" s="89"/>
    </row>
    <row r="139" customFormat="false" ht="15.75" hidden="false" customHeight="true" outlineLevel="0" collapsed="false">
      <c r="A139" s="82" t="n">
        <v>38</v>
      </c>
      <c r="B139" s="82" t="n">
        <v>900</v>
      </c>
      <c r="C139" s="82" t="n">
        <v>90004</v>
      </c>
      <c r="D139" s="83" t="s">
        <v>185</v>
      </c>
      <c r="E139" s="84" t="n">
        <f aca="false">F139</f>
        <v>60000</v>
      </c>
      <c r="F139" s="84" t="n">
        <f aca="false">G139+H139+K139+J139+J140+J141</f>
        <v>60000</v>
      </c>
      <c r="G139" s="84" t="n">
        <v>0</v>
      </c>
      <c r="H139" s="85"/>
      <c r="I139" s="86" t="s">
        <v>133</v>
      </c>
      <c r="J139" s="87"/>
      <c r="K139" s="88"/>
      <c r="L139" s="89" t="s">
        <v>134</v>
      </c>
    </row>
    <row r="140" customFormat="false" ht="15.75" hidden="false" customHeight="false" outlineLevel="0" collapsed="false">
      <c r="A140" s="82"/>
      <c r="B140" s="82"/>
      <c r="C140" s="82"/>
      <c r="D140" s="83"/>
      <c r="E140" s="84"/>
      <c r="F140" s="84"/>
      <c r="G140" s="84"/>
      <c r="H140" s="85"/>
      <c r="I140" s="86" t="s">
        <v>135</v>
      </c>
      <c r="J140" s="87"/>
      <c r="K140" s="88"/>
      <c r="L140" s="89"/>
    </row>
    <row r="141" customFormat="false" ht="15.75" hidden="false" customHeight="false" outlineLevel="0" collapsed="false">
      <c r="A141" s="82"/>
      <c r="B141" s="82"/>
      <c r="C141" s="82"/>
      <c r="D141" s="83"/>
      <c r="E141" s="84"/>
      <c r="F141" s="84"/>
      <c r="G141" s="84"/>
      <c r="H141" s="85"/>
      <c r="I141" s="86" t="s">
        <v>136</v>
      </c>
      <c r="J141" s="87" t="n">
        <v>60000</v>
      </c>
      <c r="K141" s="88"/>
      <c r="L141" s="89"/>
    </row>
    <row r="142" customFormat="false" ht="15.75" hidden="false" customHeight="true" outlineLevel="0" collapsed="false">
      <c r="A142" s="82" t="n">
        <v>39</v>
      </c>
      <c r="B142" s="82" t="n">
        <v>900</v>
      </c>
      <c r="C142" s="82" t="n">
        <v>90004</v>
      </c>
      <c r="D142" s="83" t="s">
        <v>186</v>
      </c>
      <c r="E142" s="84" t="n">
        <f aca="false">F142</f>
        <v>50000</v>
      </c>
      <c r="F142" s="84" t="n">
        <f aca="false">G142+J144</f>
        <v>50000</v>
      </c>
      <c r="G142" s="84" t="n">
        <v>10000</v>
      </c>
      <c r="H142" s="90"/>
      <c r="I142" s="86" t="s">
        <v>133</v>
      </c>
      <c r="J142" s="87"/>
      <c r="K142" s="82"/>
      <c r="L142" s="89" t="s">
        <v>134</v>
      </c>
    </row>
    <row r="143" customFormat="false" ht="15.75" hidden="false" customHeight="false" outlineLevel="0" collapsed="false">
      <c r="A143" s="82"/>
      <c r="B143" s="82"/>
      <c r="C143" s="82"/>
      <c r="D143" s="83"/>
      <c r="E143" s="84"/>
      <c r="F143" s="84"/>
      <c r="G143" s="84"/>
      <c r="H143" s="90"/>
      <c r="I143" s="86" t="s">
        <v>135</v>
      </c>
      <c r="J143" s="87"/>
      <c r="K143" s="82"/>
      <c r="L143" s="89"/>
    </row>
    <row r="144" customFormat="false" ht="15.75" hidden="false" customHeight="false" outlineLevel="0" collapsed="false">
      <c r="A144" s="82"/>
      <c r="B144" s="82"/>
      <c r="C144" s="82"/>
      <c r="D144" s="83"/>
      <c r="E144" s="84"/>
      <c r="F144" s="84"/>
      <c r="G144" s="84"/>
      <c r="H144" s="90"/>
      <c r="I144" s="86" t="s">
        <v>136</v>
      </c>
      <c r="J144" s="87" t="n">
        <v>40000</v>
      </c>
      <c r="K144" s="82"/>
      <c r="L144" s="89"/>
    </row>
    <row r="145" customFormat="false" ht="15.75" hidden="false" customHeight="true" outlineLevel="0" collapsed="false">
      <c r="A145" s="82" t="n">
        <v>40</v>
      </c>
      <c r="B145" s="82" t="n">
        <v>900</v>
      </c>
      <c r="C145" s="82" t="n">
        <v>90004</v>
      </c>
      <c r="D145" s="83" t="s">
        <v>187</v>
      </c>
      <c r="E145" s="84" t="n">
        <f aca="false">F145</f>
        <v>151260</v>
      </c>
      <c r="F145" s="84" t="n">
        <f aca="false">G145+J147</f>
        <v>151260</v>
      </c>
      <c r="G145" s="84" t="n">
        <v>86260</v>
      </c>
      <c r="H145" s="90"/>
      <c r="I145" s="86" t="s">
        <v>133</v>
      </c>
      <c r="J145" s="87"/>
      <c r="K145" s="82"/>
      <c r="L145" s="89" t="s">
        <v>134</v>
      </c>
    </row>
    <row r="146" customFormat="false" ht="15.75" hidden="false" customHeight="false" outlineLevel="0" collapsed="false">
      <c r="A146" s="82"/>
      <c r="B146" s="82"/>
      <c r="C146" s="82"/>
      <c r="D146" s="83"/>
      <c r="E146" s="84"/>
      <c r="F146" s="84"/>
      <c r="G146" s="84"/>
      <c r="H146" s="90"/>
      <c r="I146" s="86" t="s">
        <v>135</v>
      </c>
      <c r="J146" s="87"/>
      <c r="K146" s="82"/>
      <c r="L146" s="89"/>
    </row>
    <row r="147" customFormat="false" ht="15.75" hidden="false" customHeight="false" outlineLevel="0" collapsed="false">
      <c r="A147" s="82"/>
      <c r="B147" s="82"/>
      <c r="C147" s="82"/>
      <c r="D147" s="83"/>
      <c r="E147" s="84"/>
      <c r="F147" s="84"/>
      <c r="G147" s="84"/>
      <c r="H147" s="90"/>
      <c r="I147" s="86" t="s">
        <v>136</v>
      </c>
      <c r="J147" s="87" t="n">
        <v>65000</v>
      </c>
      <c r="K147" s="82"/>
      <c r="L147" s="89"/>
    </row>
    <row r="148" customFormat="false" ht="15.75" hidden="false" customHeight="true" outlineLevel="0" collapsed="false">
      <c r="A148" s="82" t="n">
        <v>41</v>
      </c>
      <c r="B148" s="82" t="n">
        <v>900</v>
      </c>
      <c r="C148" s="82" t="n">
        <v>90004</v>
      </c>
      <c r="D148" s="83" t="s">
        <v>188</v>
      </c>
      <c r="E148" s="84" t="n">
        <f aca="false">F148</f>
        <v>60000</v>
      </c>
      <c r="F148" s="84" t="n">
        <f aca="false">G148+H148+K148+J148+J149+J150</f>
        <v>60000</v>
      </c>
      <c r="G148" s="84" t="n">
        <v>0</v>
      </c>
      <c r="H148" s="85"/>
      <c r="I148" s="86" t="s">
        <v>133</v>
      </c>
      <c r="J148" s="87"/>
      <c r="K148" s="88"/>
      <c r="L148" s="89" t="s">
        <v>134</v>
      </c>
    </row>
    <row r="149" customFormat="false" ht="15.75" hidden="false" customHeight="false" outlineLevel="0" collapsed="false">
      <c r="A149" s="82"/>
      <c r="B149" s="82"/>
      <c r="C149" s="82"/>
      <c r="D149" s="83"/>
      <c r="E149" s="84"/>
      <c r="F149" s="84"/>
      <c r="G149" s="84"/>
      <c r="H149" s="85"/>
      <c r="I149" s="86" t="s">
        <v>135</v>
      </c>
      <c r="J149" s="87"/>
      <c r="K149" s="88"/>
      <c r="L149" s="89"/>
    </row>
    <row r="150" customFormat="false" ht="15.75" hidden="false" customHeight="false" outlineLevel="0" collapsed="false">
      <c r="A150" s="82"/>
      <c r="B150" s="82"/>
      <c r="C150" s="82"/>
      <c r="D150" s="83"/>
      <c r="E150" s="84"/>
      <c r="F150" s="84"/>
      <c r="G150" s="84"/>
      <c r="H150" s="85"/>
      <c r="I150" s="86" t="s">
        <v>136</v>
      </c>
      <c r="J150" s="87" t="n">
        <v>60000</v>
      </c>
      <c r="K150" s="88"/>
      <c r="L150" s="89"/>
    </row>
    <row r="151" customFormat="false" ht="15.75" hidden="false" customHeight="true" outlineLevel="0" collapsed="false">
      <c r="A151" s="82" t="n">
        <v>42</v>
      </c>
      <c r="B151" s="82" t="n">
        <v>900</v>
      </c>
      <c r="C151" s="82" t="n">
        <v>90015</v>
      </c>
      <c r="D151" s="83" t="s">
        <v>189</v>
      </c>
      <c r="E151" s="84" t="n">
        <f aca="false">F151</f>
        <v>60000</v>
      </c>
      <c r="F151" s="84" t="n">
        <f aca="false">G151+H151+K151+J151+J152+J153</f>
        <v>60000</v>
      </c>
      <c r="G151" s="84" t="n">
        <v>60000</v>
      </c>
      <c r="H151" s="85"/>
      <c r="I151" s="86" t="s">
        <v>133</v>
      </c>
      <c r="J151" s="87"/>
      <c r="K151" s="88"/>
      <c r="L151" s="89" t="s">
        <v>134</v>
      </c>
    </row>
    <row r="152" customFormat="false" ht="15.75" hidden="false" customHeight="false" outlineLevel="0" collapsed="false">
      <c r="A152" s="82"/>
      <c r="B152" s="82"/>
      <c r="C152" s="82"/>
      <c r="D152" s="83"/>
      <c r="E152" s="84"/>
      <c r="F152" s="84"/>
      <c r="G152" s="84"/>
      <c r="H152" s="85"/>
      <c r="I152" s="86" t="s">
        <v>135</v>
      </c>
      <c r="J152" s="87"/>
      <c r="K152" s="88"/>
      <c r="L152" s="89"/>
    </row>
    <row r="153" customFormat="false" ht="15.75" hidden="false" customHeight="false" outlineLevel="0" collapsed="false">
      <c r="A153" s="82"/>
      <c r="B153" s="82"/>
      <c r="C153" s="82"/>
      <c r="D153" s="83"/>
      <c r="E153" s="84"/>
      <c r="F153" s="84"/>
      <c r="G153" s="84"/>
      <c r="H153" s="85"/>
      <c r="I153" s="86" t="s">
        <v>136</v>
      </c>
      <c r="J153" s="87"/>
      <c r="K153" s="88"/>
      <c r="L153" s="89"/>
    </row>
    <row r="154" customFormat="false" ht="51" hidden="false" customHeight="false" outlineLevel="0" collapsed="false">
      <c r="A154" s="107" t="n">
        <v>43</v>
      </c>
      <c r="B154" s="82" t="n">
        <v>900</v>
      </c>
      <c r="C154" s="108" t="n">
        <v>90015</v>
      </c>
      <c r="D154" s="83" t="s">
        <v>190</v>
      </c>
      <c r="E154" s="84" t="n">
        <f aca="false">F154</f>
        <v>88190</v>
      </c>
      <c r="F154" s="84" t="n">
        <f aca="false">G154</f>
        <v>88190</v>
      </c>
      <c r="G154" s="84" t="n">
        <v>88190</v>
      </c>
      <c r="H154" s="85"/>
      <c r="I154" s="86"/>
      <c r="J154" s="87"/>
      <c r="K154" s="88"/>
      <c r="L154" s="89" t="s">
        <v>134</v>
      </c>
    </row>
    <row r="155" customFormat="false" ht="38.25" hidden="false" customHeight="false" outlineLevel="0" collapsed="false">
      <c r="A155" s="107" t="n">
        <v>44</v>
      </c>
      <c r="B155" s="82" t="n">
        <v>900</v>
      </c>
      <c r="C155" s="108" t="n">
        <v>90095</v>
      </c>
      <c r="D155" s="83" t="s">
        <v>191</v>
      </c>
      <c r="E155" s="84" t="n">
        <v>40000</v>
      </c>
      <c r="F155" s="84" t="n">
        <f aca="false">G155</f>
        <v>40000</v>
      </c>
      <c r="G155" s="84" t="n">
        <v>40000</v>
      </c>
      <c r="H155" s="85"/>
      <c r="I155" s="86"/>
      <c r="J155" s="87"/>
      <c r="K155" s="88"/>
      <c r="L155" s="89" t="s">
        <v>134</v>
      </c>
    </row>
    <row r="156" customFormat="false" ht="25.5" hidden="false" customHeight="false" outlineLevel="0" collapsed="false">
      <c r="A156" s="107" t="n">
        <v>45</v>
      </c>
      <c r="B156" s="82" t="n">
        <v>900</v>
      </c>
      <c r="C156" s="108" t="n">
        <v>90095</v>
      </c>
      <c r="D156" s="83" t="s">
        <v>192</v>
      </c>
      <c r="E156" s="84" t="n">
        <f aca="false">F156</f>
        <v>57000</v>
      </c>
      <c r="F156" s="84" t="n">
        <f aca="false">G156</f>
        <v>57000</v>
      </c>
      <c r="G156" s="84" t="n">
        <v>57000</v>
      </c>
      <c r="H156" s="85"/>
      <c r="I156" s="86"/>
      <c r="J156" s="87"/>
      <c r="K156" s="88"/>
      <c r="L156" s="89" t="s">
        <v>134</v>
      </c>
    </row>
    <row r="157" customFormat="false" ht="15.75" hidden="false" customHeight="false" outlineLevel="0" collapsed="false">
      <c r="A157" s="98" t="s">
        <v>193</v>
      </c>
      <c r="B157" s="98"/>
      <c r="C157" s="98"/>
      <c r="D157" s="98"/>
      <c r="E157" s="99" t="n">
        <f aca="false">SUM(E139:E156)</f>
        <v>566450</v>
      </c>
      <c r="F157" s="99" t="n">
        <f aca="false">SUM(F139:F156)</f>
        <v>566450</v>
      </c>
      <c r="G157" s="99" t="n">
        <f aca="false">SUM(G139:G156)</f>
        <v>341450</v>
      </c>
      <c r="H157" s="99" t="n">
        <f aca="false">SUM(H139:H153)</f>
        <v>0</v>
      </c>
      <c r="I157" s="99" t="n">
        <f aca="false">SUM(J139:J153)</f>
        <v>225000</v>
      </c>
      <c r="J157" s="99"/>
      <c r="K157" s="100" t="n">
        <f aca="false">SUM(K139:K153)</f>
        <v>0</v>
      </c>
      <c r="L157" s="100" t="n">
        <f aca="false">SUM(L139:L153)</f>
        <v>0</v>
      </c>
    </row>
    <row r="158" customFormat="false" ht="25.5" hidden="false" customHeight="false" outlineLevel="0" collapsed="false">
      <c r="A158" s="109" t="n">
        <v>46</v>
      </c>
      <c r="B158" s="110" t="n">
        <v>926</v>
      </c>
      <c r="C158" s="111" t="n">
        <v>92601</v>
      </c>
      <c r="D158" s="112" t="s">
        <v>194</v>
      </c>
      <c r="E158" s="85" t="n">
        <f aca="false">F158</f>
        <v>15000</v>
      </c>
      <c r="F158" s="85" t="n">
        <f aca="false">G158</f>
        <v>15000</v>
      </c>
      <c r="G158" s="85" t="n">
        <v>15000</v>
      </c>
      <c r="H158" s="99"/>
      <c r="I158" s="113"/>
      <c r="J158" s="114"/>
      <c r="K158" s="100"/>
      <c r="L158" s="105" t="s">
        <v>134</v>
      </c>
    </row>
    <row r="159" customFormat="false" ht="15.75" hidden="false" customHeight="false" outlineLevel="0" collapsed="false">
      <c r="A159" s="109" t="n">
        <v>47</v>
      </c>
      <c r="B159" s="110" t="n">
        <v>926</v>
      </c>
      <c r="C159" s="111" t="n">
        <v>92604</v>
      </c>
      <c r="D159" s="112" t="s">
        <v>195</v>
      </c>
      <c r="E159" s="85" t="n">
        <f aca="false">F159</f>
        <v>4700</v>
      </c>
      <c r="F159" s="85" t="n">
        <f aca="false">G159</f>
        <v>4700</v>
      </c>
      <c r="G159" s="85" t="n">
        <v>4700</v>
      </c>
      <c r="H159" s="99"/>
      <c r="I159" s="113"/>
      <c r="J159" s="114"/>
      <c r="K159" s="100"/>
      <c r="L159" s="89" t="s">
        <v>196</v>
      </c>
    </row>
    <row r="160" customFormat="false" ht="25.5" hidden="false" customHeight="false" outlineLevel="0" collapsed="false">
      <c r="A160" s="109" t="n">
        <v>48</v>
      </c>
      <c r="B160" s="110" t="n">
        <v>926</v>
      </c>
      <c r="C160" s="111" t="n">
        <v>92695</v>
      </c>
      <c r="D160" s="112" t="s">
        <v>197</v>
      </c>
      <c r="E160" s="85" t="n">
        <f aca="false">F160</f>
        <v>30000</v>
      </c>
      <c r="F160" s="85" t="n">
        <f aca="false">G160</f>
        <v>30000</v>
      </c>
      <c r="G160" s="85" t="n">
        <v>30000</v>
      </c>
      <c r="H160" s="99"/>
      <c r="I160" s="113"/>
      <c r="J160" s="114"/>
      <c r="K160" s="100"/>
      <c r="L160" s="89" t="s">
        <v>134</v>
      </c>
    </row>
    <row r="161" customFormat="false" ht="38.25" hidden="false" customHeight="false" outlineLevel="0" collapsed="false">
      <c r="A161" s="109" t="n">
        <v>49</v>
      </c>
      <c r="B161" s="110" t="n">
        <v>926</v>
      </c>
      <c r="C161" s="111" t="n">
        <v>92695</v>
      </c>
      <c r="D161" s="115" t="s">
        <v>198</v>
      </c>
      <c r="E161" s="85" t="n">
        <v>30000</v>
      </c>
      <c r="F161" s="85" t="n">
        <f aca="false">G161</f>
        <v>30000</v>
      </c>
      <c r="G161" s="85" t="n">
        <v>30000</v>
      </c>
      <c r="H161" s="99"/>
      <c r="I161" s="113"/>
      <c r="J161" s="114"/>
      <c r="K161" s="100"/>
      <c r="L161" s="105" t="s">
        <v>134</v>
      </c>
    </row>
    <row r="162" customFormat="false" ht="15.75" hidden="false" customHeight="false" outlineLevel="0" collapsed="false">
      <c r="A162" s="98" t="s">
        <v>199</v>
      </c>
      <c r="B162" s="98"/>
      <c r="C162" s="98"/>
      <c r="D162" s="98"/>
      <c r="E162" s="106" t="n">
        <f aca="false">SUM(E158:E161)</f>
        <v>79700</v>
      </c>
      <c r="F162" s="106" t="n">
        <f aca="false">SUM(F158:F161)</f>
        <v>79700</v>
      </c>
      <c r="G162" s="106" t="n">
        <f aca="false">SUM(G158:G161)</f>
        <v>79700</v>
      </c>
      <c r="H162" s="99"/>
      <c r="I162" s="113"/>
      <c r="J162" s="114"/>
      <c r="K162" s="100"/>
      <c r="L162" s="100"/>
    </row>
    <row r="163" customFormat="false" ht="15.75" hidden="false" customHeight="false" outlineLevel="0" collapsed="false">
      <c r="A163" s="101" t="s">
        <v>200</v>
      </c>
      <c r="B163" s="101"/>
      <c r="C163" s="101"/>
      <c r="D163" s="101"/>
      <c r="E163" s="106" t="n">
        <f aca="false">E62+E72+E94+E101+E135+E136+E157+E162+E11</f>
        <v>3101320</v>
      </c>
      <c r="F163" s="106" t="n">
        <f aca="false">F62+F72+F94+F101+F135+F136+F157+F162+F11</f>
        <v>3101320</v>
      </c>
      <c r="G163" s="106" t="n">
        <f aca="false">G62+G72+G94+G101+G135+G136+G157+G162+G11</f>
        <v>1581585</v>
      </c>
      <c r="H163" s="106" t="n">
        <f aca="false">H62+H72+H94+H101+H135+H136+H157+H162+H11</f>
        <v>215000</v>
      </c>
      <c r="I163" s="106" t="n">
        <f aca="false">I157+I135+I101+I94+I62+J63+J64+J65+J13+J12+J11</f>
        <v>1199329</v>
      </c>
      <c r="J163" s="106"/>
      <c r="K163" s="106" t="n">
        <f aca="false">K62+K72+K94+K101+K135+K136+K157+K162+K11</f>
        <v>0</v>
      </c>
      <c r="L163" s="116" t="s">
        <v>201</v>
      </c>
    </row>
    <row r="164" customFormat="false" ht="15.75" hidden="false" customHeight="false" outlineLevel="0" collapsed="false">
      <c r="A164" s="117"/>
      <c r="B164" s="117"/>
      <c r="C164" s="117"/>
      <c r="D164" s="117"/>
      <c r="E164" s="118"/>
      <c r="F164" s="118"/>
      <c r="G164" s="118"/>
      <c r="H164" s="118"/>
      <c r="I164" s="118"/>
      <c r="J164" s="117"/>
      <c r="K164" s="117"/>
      <c r="L164" s="119"/>
    </row>
    <row r="165" customFormat="false" ht="15.75" hidden="false" customHeight="false" outlineLevel="0" collapsed="false">
      <c r="A165" s="117"/>
      <c r="B165" s="120" t="s">
        <v>202</v>
      </c>
      <c r="C165" s="117"/>
      <c r="D165" s="117"/>
      <c r="E165" s="118"/>
      <c r="F165" s="118"/>
      <c r="G165" s="118"/>
      <c r="H165" s="118"/>
      <c r="I165" s="118"/>
      <c r="J165" s="117"/>
      <c r="K165" s="117"/>
      <c r="L165" s="119"/>
    </row>
    <row r="166" customFormat="false" ht="15.75" hidden="false" customHeight="false" outlineLevel="0" collapsed="false">
      <c r="A166" s="117"/>
      <c r="B166" s="120" t="s">
        <v>203</v>
      </c>
      <c r="C166" s="117"/>
      <c r="D166" s="117"/>
      <c r="E166" s="118"/>
      <c r="F166" s="118"/>
      <c r="G166" s="118"/>
      <c r="H166" s="118"/>
      <c r="I166" s="118"/>
      <c r="J166" s="117"/>
      <c r="K166" s="117"/>
      <c r="L166" s="119"/>
    </row>
  </sheetData>
  <mergeCells count="481">
    <mergeCell ref="J1:L1"/>
    <mergeCell ref="A3:L3"/>
    <mergeCell ref="A5:A9"/>
    <mergeCell ref="B5:B9"/>
    <mergeCell ref="C5:C9"/>
    <mergeCell ref="D5:D9"/>
    <mergeCell ref="E5:E9"/>
    <mergeCell ref="F5:K5"/>
    <mergeCell ref="L5:L9"/>
    <mergeCell ref="F6:F9"/>
    <mergeCell ref="G6:K6"/>
    <mergeCell ref="G7:G9"/>
    <mergeCell ref="H7:H9"/>
    <mergeCell ref="I7:J9"/>
    <mergeCell ref="K7:K9"/>
    <mergeCell ref="I10:J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A17:A19"/>
    <mergeCell ref="B17:B19"/>
    <mergeCell ref="C17:C19"/>
    <mergeCell ref="D17:D19"/>
    <mergeCell ref="E17:E19"/>
    <mergeCell ref="F17:F19"/>
    <mergeCell ref="G17:G19"/>
    <mergeCell ref="H17:H19"/>
    <mergeCell ref="L17:L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D62"/>
    <mergeCell ref="I62:J62"/>
    <mergeCell ref="A63:A65"/>
    <mergeCell ref="B63:B65"/>
    <mergeCell ref="C63:C65"/>
    <mergeCell ref="D63:D65"/>
    <mergeCell ref="E63:E65"/>
    <mergeCell ref="F63:F65"/>
    <mergeCell ref="G63:G65"/>
    <mergeCell ref="H63:H65"/>
    <mergeCell ref="K63:K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L69:L71"/>
    <mergeCell ref="A72:D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D94"/>
    <mergeCell ref="I94:J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D101"/>
    <mergeCell ref="I101:J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K102:K104"/>
    <mergeCell ref="L102:L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K105:K107"/>
    <mergeCell ref="L105:L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K108:K110"/>
    <mergeCell ref="L108:L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K111:K113"/>
    <mergeCell ref="L111:L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K114:K116"/>
    <mergeCell ref="L114:L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K117:K119"/>
    <mergeCell ref="L117:L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K120:K122"/>
    <mergeCell ref="L120:L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K123:K125"/>
    <mergeCell ref="L123:L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K126:K128"/>
    <mergeCell ref="L126:L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K129:K131"/>
    <mergeCell ref="L129:L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A135:D135"/>
    <mergeCell ref="I135:J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K136:K138"/>
    <mergeCell ref="L136:L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7:D157"/>
    <mergeCell ref="I157:J157"/>
    <mergeCell ref="A162:D162"/>
    <mergeCell ref="A163:D163"/>
    <mergeCell ref="I163:J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62" man="true" max="16383" min="0"/>
    <brk id="90" man="true" max="16383" min="0"/>
    <brk id="119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C</cp:lastModifiedBy>
  <cp:lastPrinted>2009-12-10T10:39:43Z</cp:lastPrinted>
  <dcterms:modified xsi:type="dcterms:W3CDTF">2009-12-10T10:40:51Z</dcterms:modified>
  <cp:revision>0</cp:revision>
  <dc:subject/>
  <dc:title>Dz.U.00.59.688</dc:title>
</cp:coreProperties>
</file>